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Fondo Nacional para el Medio  Ambiente y Recursos Naturales</t>
  </si>
  <si>
    <t xml:space="preserve">Nómina  de servidores temporales Julio 2023</t>
  </si>
  <si>
    <t xml:space="preserve">Nombre</t>
  </si>
  <si>
    <t xml:space="preserve">Cargo</t>
  </si>
  <si>
    <t xml:space="preserve">Estatus</t>
  </si>
  <si>
    <t xml:space="preserve">Genero</t>
  </si>
  <si>
    <t xml:space="preserve">Sueldo Bruto</t>
  </si>
  <si>
    <t xml:space="preserve">Seguridad Social</t>
  </si>
  <si>
    <t xml:space="preserve">ISR</t>
  </si>
  <si>
    <t xml:space="preserve">INAVI</t>
  </si>
  <si>
    <t xml:space="preserve">Otros Descuentos </t>
  </si>
  <si>
    <t xml:space="preserve">Total Descuentos </t>
  </si>
  <si>
    <t xml:space="preserve">Neto</t>
  </si>
  <si>
    <t xml:space="preserve">Camilo Ernesto Cabreja </t>
  </si>
  <si>
    <t xml:space="preserve">Director de Planificación</t>
  </si>
  <si>
    <t xml:space="preserve">Temporal</t>
  </si>
  <si>
    <t xml:space="preserve">Masculino</t>
  </si>
  <si>
    <t xml:space="preserve">Albin Lizardo</t>
  </si>
  <si>
    <t xml:space="preserve">Enc. División de Recursos Humanos </t>
  </si>
  <si>
    <t xml:space="preserve">Armando Jose Taveras Henriquez</t>
  </si>
  <si>
    <t xml:space="preserve">Gestor de Redes</t>
  </si>
  <si>
    <t xml:space="preserve">Liliana Duran Arias </t>
  </si>
  <si>
    <t xml:space="preserve">Asesora de Cooperación Internacional </t>
  </si>
  <si>
    <t xml:space="preserve">Femenino</t>
  </si>
  <si>
    <t xml:space="preserve">Manuel Amoris Ramiro Matos Maluf</t>
  </si>
  <si>
    <t xml:space="preserve">Director Técnico</t>
  </si>
  <si>
    <t xml:space="preserve">Luz Leidis Camacho Espaillat</t>
  </si>
  <si>
    <t xml:space="preserve">Enc. Depto. Administrativo y Financiero</t>
  </si>
  <si>
    <t xml:space="preserve">Xiomara Berroa</t>
  </si>
  <si>
    <t xml:space="preserve">Secretaria</t>
  </si>
  <si>
    <t xml:space="preserve">Silvia Soribel Pichardo Reyes </t>
  </si>
  <si>
    <t xml:space="preserve">Enc. División Formulación, Monitoreo y Evaluación de Planes, Programas y Proyecto </t>
  </si>
  <si>
    <t xml:space="preserve">Ana Victoria Pérez Mirambeaux</t>
  </si>
  <si>
    <t xml:space="preserve">Enc. División Aplicación Fondo Patrimonial
Áreas Protegidas y Temas Específicos</t>
  </si>
  <si>
    <t xml:space="preserve">Jainer Villar Peña</t>
  </si>
  <si>
    <t xml:space="preserve">Auxiliar de Recursos Humanos </t>
  </si>
  <si>
    <t xml:space="preserve">Cecilia Marleny Robles Hernandez</t>
  </si>
  <si>
    <t xml:space="preserve">Oficial Acceso a la Informacion</t>
  </si>
  <si>
    <t xml:space="preserve">Wandalis Abreu Quezada</t>
  </si>
  <si>
    <t xml:space="preserve">Tecnico Recursos Humanos</t>
  </si>
  <si>
    <t xml:space="preserve">Yamilka Nunez Alvarez</t>
  </si>
  <si>
    <t xml:space="preserve">Tecnico de Proyecto</t>
  </si>
  <si>
    <t xml:space="preserve">Daniela Maria Heredia Ramirez</t>
  </si>
  <si>
    <t xml:space="preserve">TOTALES</t>
  </si>
  <si>
    <t xml:space="preserve">Revisado por:</t>
  </si>
  <si>
    <r>
      <rPr>
        <b val="true"/>
        <sz val="12"/>
        <color rgb="FF000000"/>
        <rFont val="Calibri"/>
        <family val="2"/>
      </rPr>
      <t xml:space="preserve">Lic. Luz Leidis Camacho
</t>
    </r>
    <r>
      <rPr>
        <sz val="12"/>
        <color rgb="FF000000"/>
        <rFont val="Calibri"/>
        <family val="2"/>
      </rPr>
      <t xml:space="preserve">Enc. Depto. Administrativo y Financiero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Lic. Marta María Ureña Gómez
</t>
    </r>
    <r>
      <rPr>
        <sz val="12"/>
        <color rgb="FF000000"/>
        <rFont val="Calibri"/>
        <family val="2"/>
      </rPr>
      <t xml:space="preserve">Auxiliar de Contabilidad </t>
    </r>
  </si>
  <si>
    <r>
      <rPr>
        <b val="true"/>
        <sz val="12"/>
        <color rgb="FF000000"/>
        <rFont val="Calibri"/>
        <family val="2"/>
      </rPr>
      <t xml:space="preserve">Ing. Judith Valdez Guzmán</t>
    </r>
    <r>
      <rPr>
        <sz val="12"/>
        <color rgb="FF000000"/>
        <rFont val="Calibri"/>
        <family val="2"/>
      </rPr>
      <t xml:space="preserve"> 
Directora General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D$&quot;#,##0.00_);[RED]&quot;(RD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57240</xdr:rowOff>
    </xdr:from>
    <xdr:to>
      <xdr:col>4</xdr:col>
      <xdr:colOff>1228680</xdr:colOff>
      <xdr:row>2</xdr:row>
      <xdr:rowOff>1040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19640" y="57240"/>
          <a:ext cx="2567160" cy="13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8.41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8.99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5.85"/>
    <col collapsed="false" customWidth="true" hidden="false" outlineLevel="0" max="11" min="11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7.2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4" t="s">
        <v>8</v>
      </c>
      <c r="H7" s="4" t="s">
        <v>9</v>
      </c>
      <c r="I7" s="5" t="s">
        <v>10</v>
      </c>
      <c r="J7" s="5" t="s">
        <v>11</v>
      </c>
      <c r="K7" s="4" t="s">
        <v>12</v>
      </c>
    </row>
    <row r="8" customFormat="false" ht="15.75" hidden="false" customHeight="false" outlineLevel="0" collapsed="false">
      <c r="A8" s="6" t="s">
        <v>13</v>
      </c>
      <c r="B8" s="7" t="s">
        <v>14</v>
      </c>
      <c r="C8" s="7" t="s">
        <v>15</v>
      </c>
      <c r="D8" s="7" t="s">
        <v>16</v>
      </c>
      <c r="E8" s="8" t="n">
        <v>100000</v>
      </c>
      <c r="F8" s="8" t="n">
        <f aca="false">2870+3040</f>
        <v>5910</v>
      </c>
      <c r="G8" s="8" t="n">
        <v>12105.44</v>
      </c>
      <c r="H8" s="8" t="n">
        <v>25</v>
      </c>
      <c r="I8" s="7"/>
      <c r="J8" s="8" t="n">
        <f aca="false">F8+G8+H8</f>
        <v>18040.44</v>
      </c>
      <c r="K8" s="8" t="n">
        <f aca="false">E8-J8</f>
        <v>81959.56</v>
      </c>
    </row>
    <row r="9" customFormat="false" ht="15.75" hidden="false" customHeight="false" outlineLevel="0" collapsed="false">
      <c r="A9" s="6" t="s">
        <v>17</v>
      </c>
      <c r="B9" s="6" t="s">
        <v>18</v>
      </c>
      <c r="C9" s="7" t="s">
        <v>15</v>
      </c>
      <c r="D9" s="7" t="s">
        <v>16</v>
      </c>
      <c r="E9" s="9" t="n">
        <v>80000</v>
      </c>
      <c r="F9" s="9" t="n">
        <f aca="false">2296+2432</f>
        <v>4728</v>
      </c>
      <c r="G9" s="9" t="n">
        <v>7400.94</v>
      </c>
      <c r="H9" s="9" t="n">
        <v>25</v>
      </c>
      <c r="I9" s="9"/>
      <c r="J9" s="8" t="n">
        <f aca="false">F9+G9+H9</f>
        <v>12153.94</v>
      </c>
      <c r="K9" s="8" t="n">
        <f aca="false">E9-J9</f>
        <v>67846.06</v>
      </c>
    </row>
    <row r="10" customFormat="false" ht="15.75" hidden="false" customHeight="false" outlineLevel="0" collapsed="false">
      <c r="A10" s="6" t="s">
        <v>19</v>
      </c>
      <c r="B10" s="6" t="s">
        <v>20</v>
      </c>
      <c r="C10" s="7" t="s">
        <v>15</v>
      </c>
      <c r="D10" s="7" t="s">
        <v>16</v>
      </c>
      <c r="E10" s="9" t="n">
        <v>45000</v>
      </c>
      <c r="F10" s="9" t="n">
        <f aca="false">1291.5+1368</f>
        <v>2659.5</v>
      </c>
      <c r="G10" s="9" t="n">
        <v>1148.33</v>
      </c>
      <c r="H10" s="9" t="n">
        <v>25</v>
      </c>
      <c r="I10" s="9"/>
      <c r="J10" s="8" t="n">
        <f aca="false">F10+G10+H10</f>
        <v>3832.83</v>
      </c>
      <c r="K10" s="8" t="n">
        <f aca="false">E10-J10</f>
        <v>41167.17</v>
      </c>
    </row>
    <row r="11" s="14" customFormat="true" ht="15.75" hidden="false" customHeight="false" outlineLevel="0" collapsed="false">
      <c r="A11" s="10" t="s">
        <v>21</v>
      </c>
      <c r="B11" s="10" t="s">
        <v>22</v>
      </c>
      <c r="C11" s="7" t="s">
        <v>15</v>
      </c>
      <c r="D11" s="11" t="s">
        <v>23</v>
      </c>
      <c r="E11" s="12" t="n">
        <v>100000</v>
      </c>
      <c r="F11" s="12" t="n">
        <v>5910</v>
      </c>
      <c r="G11" s="12" t="n">
        <v>12105.44</v>
      </c>
      <c r="H11" s="12" t="n">
        <v>25</v>
      </c>
      <c r="I11" s="12"/>
      <c r="J11" s="13" t="n">
        <v>18040.44</v>
      </c>
      <c r="K11" s="13" t="n">
        <v>81959.56</v>
      </c>
    </row>
    <row r="12" customFormat="false" ht="15.75" hidden="false" customHeight="false" outlineLevel="0" collapsed="false">
      <c r="A12" s="6" t="s">
        <v>24</v>
      </c>
      <c r="B12" s="6" t="s">
        <v>25</v>
      </c>
      <c r="C12" s="7" t="s">
        <v>15</v>
      </c>
      <c r="D12" s="6" t="s">
        <v>16</v>
      </c>
      <c r="E12" s="9" t="n">
        <v>105000</v>
      </c>
      <c r="F12" s="9" t="n">
        <f aca="false">2726.5+2888+287+304+1577.45</f>
        <v>7782.95</v>
      </c>
      <c r="G12" s="9" t="n">
        <f aca="false">10534.95+2352.25</f>
        <v>12887.2</v>
      </c>
      <c r="H12" s="9" t="n">
        <v>50</v>
      </c>
      <c r="I12" s="6"/>
      <c r="J12" s="8" t="n">
        <f aca="false">F12+G12+H12</f>
        <v>20720.15</v>
      </c>
      <c r="K12" s="8" t="n">
        <f aca="false">E12-J12</f>
        <v>84279.85</v>
      </c>
    </row>
    <row r="13" customFormat="false" ht="15.75" hidden="false" customHeight="false" outlineLevel="0" collapsed="false">
      <c r="A13" s="6" t="s">
        <v>26</v>
      </c>
      <c r="B13" s="6" t="s">
        <v>27</v>
      </c>
      <c r="C13" s="7" t="s">
        <v>15</v>
      </c>
      <c r="D13" s="6" t="s">
        <v>23</v>
      </c>
      <c r="E13" s="9" t="n">
        <v>100000</v>
      </c>
      <c r="F13" s="8" t="n">
        <f aca="false">2870+3040</f>
        <v>5910</v>
      </c>
      <c r="G13" s="8" t="n">
        <v>12105.44</v>
      </c>
      <c r="H13" s="8" t="n">
        <v>25</v>
      </c>
      <c r="I13" s="6"/>
      <c r="J13" s="9" t="n">
        <f aca="false">F13+G13+H13</f>
        <v>18040.44</v>
      </c>
      <c r="K13" s="9" t="n">
        <f aca="false">E13-J13</f>
        <v>81959.56</v>
      </c>
    </row>
    <row r="14" customFormat="false" ht="15.75" hidden="false" customHeight="false" outlineLevel="0" collapsed="false">
      <c r="A14" s="6" t="s">
        <v>28</v>
      </c>
      <c r="B14" s="6" t="s">
        <v>29</v>
      </c>
      <c r="C14" s="7" t="s">
        <v>15</v>
      </c>
      <c r="D14" s="6" t="s">
        <v>23</v>
      </c>
      <c r="E14" s="9" t="n">
        <v>35000</v>
      </c>
      <c r="F14" s="9" t="n">
        <f aca="false">1004.5+1064</f>
        <v>2068.5</v>
      </c>
      <c r="G14" s="9" t="n">
        <v>0</v>
      </c>
      <c r="H14" s="9" t="n">
        <v>25</v>
      </c>
      <c r="I14" s="6"/>
      <c r="J14" s="9" t="n">
        <f aca="false">F14+G14+H14</f>
        <v>2093.5</v>
      </c>
      <c r="K14" s="9" t="n">
        <f aca="false">E14-J14</f>
        <v>32906.5</v>
      </c>
    </row>
    <row r="15" s="19" customFormat="true" ht="30" hidden="false" customHeight="false" outlineLevel="0" collapsed="false">
      <c r="A15" s="15" t="s">
        <v>30</v>
      </c>
      <c r="B15" s="16" t="s">
        <v>31</v>
      </c>
      <c r="C15" s="17" t="s">
        <v>15</v>
      </c>
      <c r="D15" s="15" t="s">
        <v>23</v>
      </c>
      <c r="E15" s="18" t="n">
        <v>60000</v>
      </c>
      <c r="F15" s="18" t="n">
        <v>3546</v>
      </c>
      <c r="G15" s="18" t="n">
        <v>3486.65</v>
      </c>
      <c r="H15" s="18" t="n">
        <v>25</v>
      </c>
      <c r="I15" s="15"/>
      <c r="J15" s="18" t="n">
        <v>7057.65</v>
      </c>
      <c r="K15" s="18" t="n">
        <v>52942.35</v>
      </c>
    </row>
    <row r="16" s="23" customFormat="true" ht="30" hidden="false" customHeight="false" outlineLevel="0" collapsed="false">
      <c r="A16" s="20" t="s">
        <v>32</v>
      </c>
      <c r="B16" s="16" t="s">
        <v>33</v>
      </c>
      <c r="C16" s="21" t="s">
        <v>15</v>
      </c>
      <c r="D16" s="20" t="s">
        <v>23</v>
      </c>
      <c r="E16" s="22" t="n">
        <v>60000</v>
      </c>
      <c r="F16" s="22" t="n">
        <v>3546</v>
      </c>
      <c r="G16" s="22" t="n">
        <v>3486.65</v>
      </c>
      <c r="H16" s="22" t="n">
        <v>25</v>
      </c>
      <c r="I16" s="20"/>
      <c r="J16" s="22" t="n">
        <v>7057.65</v>
      </c>
      <c r="K16" s="22" t="n">
        <v>52942.35</v>
      </c>
    </row>
    <row r="17" customFormat="false" ht="15.75" hidden="false" customHeight="false" outlineLevel="0" collapsed="false">
      <c r="A17" s="6" t="s">
        <v>34</v>
      </c>
      <c r="B17" s="6" t="s">
        <v>35</v>
      </c>
      <c r="C17" s="7" t="s">
        <v>15</v>
      </c>
      <c r="D17" s="6" t="s">
        <v>16</v>
      </c>
      <c r="E17" s="9" t="n">
        <v>36000</v>
      </c>
      <c r="F17" s="9" t="n">
        <v>2127.6</v>
      </c>
      <c r="G17" s="9" t="n">
        <v>0</v>
      </c>
      <c r="H17" s="9" t="n">
        <v>25</v>
      </c>
      <c r="I17" s="6"/>
      <c r="J17" s="9" t="n">
        <v>2152.6</v>
      </c>
      <c r="K17" s="9" t="n">
        <v>33847.4</v>
      </c>
    </row>
    <row r="18" customFormat="false" ht="15.75" hidden="false" customHeight="false" outlineLevel="0" collapsed="false">
      <c r="A18" s="6" t="s">
        <v>36</v>
      </c>
      <c r="B18" s="6" t="s">
        <v>37</v>
      </c>
      <c r="C18" s="6" t="s">
        <v>15</v>
      </c>
      <c r="D18" s="6" t="s">
        <v>23</v>
      </c>
      <c r="E18" s="9" t="n">
        <v>50000</v>
      </c>
      <c r="F18" s="9" t="n">
        <f aca="false">1435+1520</f>
        <v>2955</v>
      </c>
      <c r="G18" s="9" t="n">
        <v>1854</v>
      </c>
      <c r="H18" s="9" t="n">
        <v>25</v>
      </c>
      <c r="I18" s="6"/>
      <c r="J18" s="9" t="n">
        <v>4834</v>
      </c>
      <c r="K18" s="9" t="n">
        <v>45166</v>
      </c>
    </row>
    <row r="19" customFormat="false" ht="15.75" hidden="false" customHeight="false" outlineLevel="0" collapsed="false">
      <c r="A19" s="6" t="s">
        <v>38</v>
      </c>
      <c r="B19" s="6" t="s">
        <v>39</v>
      </c>
      <c r="C19" s="6" t="s">
        <v>15</v>
      </c>
      <c r="D19" s="6" t="s">
        <v>23</v>
      </c>
      <c r="E19" s="9" t="n">
        <v>35000</v>
      </c>
      <c r="F19" s="9" t="n">
        <f aca="false">1004.5+1064</f>
        <v>2068.5</v>
      </c>
      <c r="G19" s="9" t="n">
        <v>0</v>
      </c>
      <c r="H19" s="9" t="n">
        <v>25</v>
      </c>
      <c r="I19" s="6"/>
      <c r="J19" s="9" t="n">
        <f aca="false">F19+G19+H19</f>
        <v>2093.5</v>
      </c>
      <c r="K19" s="9" t="n">
        <f aca="false">E19-J19</f>
        <v>32906.5</v>
      </c>
    </row>
    <row r="20" customFormat="false" ht="15.75" hidden="false" customHeight="false" outlineLevel="0" collapsed="false">
      <c r="A20" s="6" t="s">
        <v>40</v>
      </c>
      <c r="B20" s="6" t="s">
        <v>41</v>
      </c>
      <c r="C20" s="6" t="s">
        <v>15</v>
      </c>
      <c r="D20" s="6" t="s">
        <v>23</v>
      </c>
      <c r="E20" s="9" t="n">
        <v>45000</v>
      </c>
      <c r="F20" s="9" t="n">
        <f aca="false">1291.5+1368</f>
        <v>2659.5</v>
      </c>
      <c r="G20" s="9" t="n">
        <v>1148.33</v>
      </c>
      <c r="H20" s="9" t="n">
        <v>25</v>
      </c>
      <c r="I20" s="6"/>
      <c r="J20" s="9" t="n">
        <f aca="false">F20+G20+H20</f>
        <v>3832.83</v>
      </c>
      <c r="K20" s="9" t="n">
        <f aca="false">E20-J20</f>
        <v>41167.17</v>
      </c>
    </row>
    <row r="21" customFormat="false" ht="15.75" hidden="false" customHeight="false" outlineLevel="0" collapsed="false">
      <c r="A21" s="6" t="s">
        <v>42</v>
      </c>
      <c r="B21" s="6" t="s">
        <v>20</v>
      </c>
      <c r="C21" s="6" t="s">
        <v>15</v>
      </c>
      <c r="D21" s="6" t="s">
        <v>23</v>
      </c>
      <c r="E21" s="9" t="n">
        <v>45000</v>
      </c>
      <c r="F21" s="9" t="n">
        <v>2659.5</v>
      </c>
      <c r="G21" s="9" t="n">
        <v>1148.33</v>
      </c>
      <c r="H21" s="9" t="n">
        <v>25</v>
      </c>
      <c r="I21" s="6"/>
      <c r="J21" s="9" t="n">
        <v>3832.83</v>
      </c>
      <c r="K21" s="9" t="n">
        <v>41167.17</v>
      </c>
    </row>
    <row r="22" customFormat="false" ht="16.5" hidden="false" customHeight="false" outlineLevel="0" collapsed="false">
      <c r="A22" s="24"/>
      <c r="B22" s="24"/>
      <c r="C22" s="24"/>
      <c r="D22" s="24"/>
      <c r="E22" s="25"/>
      <c r="F22" s="25"/>
      <c r="G22" s="25"/>
      <c r="H22" s="25"/>
      <c r="I22" s="25"/>
      <c r="J22" s="26"/>
      <c r="K22" s="26"/>
    </row>
    <row r="23" customFormat="false" ht="16.5" hidden="false" customHeight="false" outlineLevel="0" collapsed="false">
      <c r="A23" s="24"/>
      <c r="B23" s="27" t="s">
        <v>43</v>
      </c>
      <c r="C23" s="27"/>
      <c r="D23" s="27"/>
      <c r="E23" s="28" t="n">
        <f aca="false">SUM(E8:E22)</f>
        <v>896000</v>
      </c>
      <c r="F23" s="28" t="n">
        <f aca="false">SUM(F8:F22)</f>
        <v>54531.05</v>
      </c>
      <c r="G23" s="28" t="n">
        <f aca="false">SUM(G8:G22)</f>
        <v>68876.75</v>
      </c>
      <c r="H23" s="28" t="n">
        <f aca="false">SUM(H8:H22)</f>
        <v>375</v>
      </c>
      <c r="I23" s="28" t="n">
        <v>0</v>
      </c>
      <c r="J23" s="28" t="n">
        <f aca="false">SUM(J8:J22)</f>
        <v>123782.8</v>
      </c>
      <c r="K23" s="28" t="n">
        <f aca="false">SUM(K8:K22)</f>
        <v>772217.2</v>
      </c>
    </row>
    <row r="24" customFormat="false" ht="15.75" hidden="false" customHeight="false" outlineLevel="0" collapsed="false">
      <c r="A24" s="24"/>
      <c r="B24" s="27"/>
      <c r="C24" s="27"/>
      <c r="D24" s="27"/>
      <c r="E24" s="29"/>
      <c r="F24" s="29"/>
      <c r="G24" s="29"/>
      <c r="H24" s="29"/>
      <c r="I24" s="29"/>
      <c r="J24" s="29"/>
      <c r="K24" s="29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false" outlineLevel="0" collapsed="false">
      <c r="A26" s="24"/>
      <c r="B26" s="30" t="s">
        <v>44</v>
      </c>
      <c r="C26" s="27"/>
      <c r="D26" s="27"/>
      <c r="E26" s="31" t="s">
        <v>44</v>
      </c>
      <c r="F26" s="31"/>
      <c r="G26" s="31"/>
      <c r="H26" s="31" t="s">
        <v>44</v>
      </c>
      <c r="I26" s="31"/>
      <c r="J26" s="31"/>
      <c r="K26" s="24"/>
    </row>
    <row r="27" customFormat="false" ht="57" hidden="false" customHeight="true" outlineLevel="0" collapsed="false">
      <c r="A27" s="24"/>
      <c r="B27" s="32" t="s">
        <v>45</v>
      </c>
      <c r="C27" s="24"/>
      <c r="D27" s="24"/>
      <c r="E27" s="33" t="s">
        <v>46</v>
      </c>
      <c r="F27" s="33"/>
      <c r="G27" s="33"/>
      <c r="H27" s="33" t="s">
        <v>47</v>
      </c>
      <c r="I27" s="33"/>
      <c r="J27" s="33"/>
      <c r="K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</sheetData>
  <mergeCells count="8">
    <mergeCell ref="A1:K3"/>
    <mergeCell ref="A4:K4"/>
    <mergeCell ref="A5:K5"/>
    <mergeCell ref="A6:K6"/>
    <mergeCell ref="E26:G26"/>
    <mergeCell ref="H26:J26"/>
    <mergeCell ref="E27:G27"/>
    <mergeCell ref="H27:J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5:02:11Z</dcterms:created>
  <dc:creator>Yolanda Negrin</dc:creator>
  <dc:description/>
  <dc:language>en-US</dc:language>
  <cp:lastModifiedBy>Ana Taveras</cp:lastModifiedBy>
  <cp:lastPrinted>2023-08-08T17:34:50Z</cp:lastPrinted>
  <dcterms:modified xsi:type="dcterms:W3CDTF">2023-08-08T19:00:42Z</dcterms:modified>
  <cp:revision>0</cp:revision>
  <dc:subject/>
  <dc:title/>
</cp:coreProperties>
</file>