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Fondo Nacional para el Medio  Ambiente y Recursos Naturales</t>
  </si>
  <si>
    <t xml:space="preserve">Nómina  de servidores temporales abril 2023</t>
  </si>
  <si>
    <t xml:space="preserve">Nombre</t>
  </si>
  <si>
    <t xml:space="preserve">Cargo</t>
  </si>
  <si>
    <t xml:space="preserve">Estatus</t>
  </si>
  <si>
    <t xml:space="preserve">Genero</t>
  </si>
  <si>
    <t xml:space="preserve">Sueldo Bruto</t>
  </si>
  <si>
    <t xml:space="preserve">Seguridad Social</t>
  </si>
  <si>
    <t xml:space="preserve">ISR</t>
  </si>
  <si>
    <t xml:space="preserve">INAVI</t>
  </si>
  <si>
    <t xml:space="preserve">Otros Descuentos </t>
  </si>
  <si>
    <t xml:space="preserve">Total Descuentos </t>
  </si>
  <si>
    <t xml:space="preserve">Neto</t>
  </si>
  <si>
    <t xml:space="preserve">Camilo Ernesto Cabreja </t>
  </si>
  <si>
    <t xml:space="preserve">Director de Planificación</t>
  </si>
  <si>
    <t xml:space="preserve">Temporal</t>
  </si>
  <si>
    <t xml:space="preserve">Masculino</t>
  </si>
  <si>
    <t xml:space="preserve">Albin Lizardo</t>
  </si>
  <si>
    <t xml:space="preserve">Enc. División de Recursos Humanos </t>
  </si>
  <si>
    <t xml:space="preserve">Armando Jose Taveras Henriquez</t>
  </si>
  <si>
    <t xml:space="preserve">Gestor de Redes</t>
  </si>
  <si>
    <t xml:space="preserve">Liliana Duran Arias </t>
  </si>
  <si>
    <t xml:space="preserve">Asesora de Cooperación Internacional </t>
  </si>
  <si>
    <t xml:space="preserve">Femenino</t>
  </si>
  <si>
    <t xml:space="preserve">Jenderson Sánchez Olivares</t>
  </si>
  <si>
    <t xml:space="preserve">Chofer</t>
  </si>
  <si>
    <t xml:space="preserve">Manuel Amoris Ramiro Matos Maluf</t>
  </si>
  <si>
    <t xml:space="preserve">Director Técnico</t>
  </si>
  <si>
    <t xml:space="preserve">Luz Leidis Camacho Espaillat</t>
  </si>
  <si>
    <t xml:space="preserve">Enc. Depto. Administrativo y Financiero</t>
  </si>
  <si>
    <t xml:space="preserve">Xiomara Berroa</t>
  </si>
  <si>
    <t xml:space="preserve">Secretaria</t>
  </si>
  <si>
    <t xml:space="preserve">Silvia Soribel Pichardo Reyes </t>
  </si>
  <si>
    <t xml:space="preserve">Enc. División Formulación, Monitoreo y Evaluación de Planes, Programas y Proyecto </t>
  </si>
  <si>
    <t xml:space="preserve">Ana Victoria Pérez Mirambeaux</t>
  </si>
  <si>
    <t xml:space="preserve">Enc. División Aplicación 
Fondo Patrimonial
Áreas Protegidas y
Temas Específicos</t>
  </si>
  <si>
    <t xml:space="preserve">Jainer Villar Peña</t>
  </si>
  <si>
    <t xml:space="preserve">Auxiliar de Recursos Humanos </t>
  </si>
  <si>
    <t xml:space="preserve">Claudia Matilde Mendez Fernandez</t>
  </si>
  <si>
    <t xml:space="preserve">Secretaria Ejecutiva</t>
  </si>
  <si>
    <t xml:space="preserve">TOTALES</t>
  </si>
  <si>
    <t xml:space="preserve">Revisado por:</t>
  </si>
  <si>
    <r>
      <rPr>
        <b val="true"/>
        <sz val="12"/>
        <color rgb="FF000000"/>
        <rFont val="Calibri"/>
        <family val="2"/>
      </rPr>
      <t xml:space="preserve">Lic. Luz Leidis Camacho
</t>
    </r>
    <r>
      <rPr>
        <sz val="12"/>
        <color rgb="FF000000"/>
        <rFont val="Calibri"/>
        <family val="2"/>
      </rPr>
      <t xml:space="preserve">Enc. Depto. Administrativo y Financiero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12"/>
        <color rgb="FF000000"/>
        <rFont val="Calibri"/>
        <family val="2"/>
      </rPr>
      <t xml:space="preserve">Lic. Marta María Ureña Gómez
</t>
    </r>
    <r>
      <rPr>
        <sz val="12"/>
        <color rgb="FF000000"/>
        <rFont val="Calibri"/>
        <family val="2"/>
      </rPr>
      <t xml:space="preserve">Auxiliar de Contabilidad </t>
    </r>
  </si>
  <si>
    <r>
      <rPr>
        <b val="true"/>
        <sz val="12"/>
        <color rgb="FF000000"/>
        <rFont val="Calibri"/>
        <family val="2"/>
      </rPr>
      <t xml:space="preserve">Ing. Judith Valdez Guzmán</t>
    </r>
    <r>
      <rPr>
        <sz val="12"/>
        <color rgb="FF000000"/>
        <rFont val="Calibri"/>
        <family val="2"/>
      </rPr>
      <t xml:space="preserve"> 
Directora General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RD$&quot;#,##0.00_);[RED]&quot;(RD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6</xdr:col>
      <xdr:colOff>711720</xdr:colOff>
      <xdr:row>2</xdr:row>
      <xdr:rowOff>1619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76000" y="184320"/>
          <a:ext cx="367020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360</xdr:colOff>
      <xdr:row>0</xdr:row>
      <xdr:rowOff>0</xdr:rowOff>
    </xdr:from>
    <xdr:to>
      <xdr:col>5</xdr:col>
      <xdr:colOff>948600</xdr:colOff>
      <xdr:row>2</xdr:row>
      <xdr:rowOff>1568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188320" y="0"/>
          <a:ext cx="3676680" cy="19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3.53"/>
    <col collapsed="false" customWidth="true" hidden="false" outlineLevel="0" max="2" min="2" style="0" width="37.26"/>
    <col collapsed="false" customWidth="true" hidden="false" outlineLevel="0" max="3" min="3" style="0" width="13.99"/>
    <col collapsed="false" customWidth="true" hidden="false" outlineLevel="0" max="4" min="4" style="0" width="11.81"/>
    <col collapsed="false" customWidth="true" hidden="false" outlineLevel="0" max="5" min="5" style="0" width="15.72"/>
    <col collapsed="false" customWidth="true" hidden="false" outlineLevel="0" max="6" min="6" style="0" width="14.44"/>
    <col collapsed="false" customWidth="true" hidden="false" outlineLevel="0" max="7" min="7" style="0" width="14.81"/>
    <col collapsed="false" customWidth="true" hidden="false" outlineLevel="0" max="8" min="8" style="0" width="14.72"/>
    <col collapsed="false" customWidth="true" hidden="false" outlineLevel="0" max="9" min="9" style="0" width="9.53"/>
    <col collapsed="false" customWidth="true" hidden="false" outlineLevel="0" max="10" min="10" style="0" width="15.81"/>
    <col collapsed="false" customWidth="true" hidden="false" outlineLevel="0" max="11" min="11" style="0" width="16.44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6.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4" t="s">
        <v>8</v>
      </c>
      <c r="H7" s="4" t="s">
        <v>9</v>
      </c>
      <c r="I7" s="5" t="s">
        <v>10</v>
      </c>
      <c r="J7" s="5" t="s">
        <v>11</v>
      </c>
      <c r="K7" s="4" t="s">
        <v>12</v>
      </c>
    </row>
    <row r="8" customFormat="false" ht="15.5" hidden="false" customHeight="false" outlineLevel="0" collapsed="false">
      <c r="A8" s="6" t="s">
        <v>13</v>
      </c>
      <c r="B8" s="7" t="s">
        <v>14</v>
      </c>
      <c r="C8" s="7" t="s">
        <v>15</v>
      </c>
      <c r="D8" s="7" t="s">
        <v>16</v>
      </c>
      <c r="E8" s="8" t="n">
        <v>100000</v>
      </c>
      <c r="F8" s="8" t="n">
        <f aca="false">2870+3040</f>
        <v>5910</v>
      </c>
      <c r="G8" s="8" t="n">
        <v>12105.44</v>
      </c>
      <c r="H8" s="8" t="n">
        <v>25</v>
      </c>
      <c r="I8" s="7"/>
      <c r="J8" s="8" t="n">
        <f aca="false">F8+G8+H8</f>
        <v>18040.44</v>
      </c>
      <c r="K8" s="8" t="n">
        <f aca="false">E8-J8</f>
        <v>81959.56</v>
      </c>
    </row>
    <row r="9" customFormat="false" ht="15.5" hidden="false" customHeight="false" outlineLevel="0" collapsed="false">
      <c r="A9" s="6" t="s">
        <v>17</v>
      </c>
      <c r="B9" s="6" t="s">
        <v>18</v>
      </c>
      <c r="C9" s="7" t="s">
        <v>15</v>
      </c>
      <c r="D9" s="7" t="s">
        <v>16</v>
      </c>
      <c r="E9" s="9" t="n">
        <v>80000</v>
      </c>
      <c r="F9" s="9" t="n">
        <f aca="false">2296+2432</f>
        <v>4728</v>
      </c>
      <c r="G9" s="9" t="n">
        <v>7400.94</v>
      </c>
      <c r="H9" s="9" t="n">
        <v>25</v>
      </c>
      <c r="I9" s="9"/>
      <c r="J9" s="8" t="n">
        <f aca="false">F9+G9+H9</f>
        <v>12153.94</v>
      </c>
      <c r="K9" s="8" t="n">
        <f aca="false">E9-J9</f>
        <v>67846.06</v>
      </c>
    </row>
    <row r="10" customFormat="false" ht="15.5" hidden="false" customHeight="false" outlineLevel="0" collapsed="false">
      <c r="A10" s="6" t="s">
        <v>19</v>
      </c>
      <c r="B10" s="6" t="s">
        <v>20</v>
      </c>
      <c r="C10" s="7" t="s">
        <v>15</v>
      </c>
      <c r="D10" s="7" t="s">
        <v>16</v>
      </c>
      <c r="E10" s="9" t="n">
        <v>45000</v>
      </c>
      <c r="F10" s="9" t="n">
        <f aca="false">1291.5+1368</f>
        <v>2659.5</v>
      </c>
      <c r="G10" s="9" t="n">
        <v>1148.33</v>
      </c>
      <c r="H10" s="9" t="n">
        <v>25</v>
      </c>
      <c r="I10" s="9"/>
      <c r="J10" s="8" t="n">
        <f aca="false">F10+G10+H10</f>
        <v>3832.83</v>
      </c>
      <c r="K10" s="8" t="n">
        <f aca="false">E10-J10</f>
        <v>41167.17</v>
      </c>
    </row>
    <row r="11" s="14" customFormat="true" ht="15.5" hidden="false" customHeight="false" outlineLevel="0" collapsed="false">
      <c r="A11" s="10" t="s">
        <v>21</v>
      </c>
      <c r="B11" s="10" t="s">
        <v>22</v>
      </c>
      <c r="C11" s="7" t="s">
        <v>15</v>
      </c>
      <c r="D11" s="11" t="s">
        <v>23</v>
      </c>
      <c r="E11" s="12" t="n">
        <v>100000</v>
      </c>
      <c r="F11" s="12" t="n">
        <v>5910</v>
      </c>
      <c r="G11" s="12" t="n">
        <v>12105.44</v>
      </c>
      <c r="H11" s="12" t="n">
        <v>25</v>
      </c>
      <c r="I11" s="12"/>
      <c r="J11" s="13" t="n">
        <v>18040.44</v>
      </c>
      <c r="K11" s="13" t="n">
        <v>81959.56</v>
      </c>
    </row>
    <row r="12" customFormat="false" ht="15.5" hidden="false" customHeight="false" outlineLevel="0" collapsed="false">
      <c r="A12" s="6" t="s">
        <v>24</v>
      </c>
      <c r="B12" s="6" t="s">
        <v>25</v>
      </c>
      <c r="C12" s="7" t="s">
        <v>15</v>
      </c>
      <c r="D12" s="7" t="s">
        <v>16</v>
      </c>
      <c r="E12" s="9" t="n">
        <v>22000</v>
      </c>
      <c r="F12" s="9" t="n">
        <f aca="false">631.4+668.8</f>
        <v>1300.2</v>
      </c>
      <c r="G12" s="9" t="n">
        <v>0</v>
      </c>
      <c r="H12" s="9" t="n">
        <v>25</v>
      </c>
      <c r="I12" s="9"/>
      <c r="J12" s="8" t="n">
        <f aca="false">F12+G12+H12</f>
        <v>1325.2</v>
      </c>
      <c r="K12" s="8" t="n">
        <f aca="false">E12-J12</f>
        <v>20674.8</v>
      </c>
    </row>
    <row r="13" customFormat="false" ht="15.5" hidden="false" customHeight="false" outlineLevel="0" collapsed="false">
      <c r="A13" s="6" t="s">
        <v>26</v>
      </c>
      <c r="B13" s="6" t="s">
        <v>27</v>
      </c>
      <c r="C13" s="7" t="s">
        <v>15</v>
      </c>
      <c r="D13" s="6" t="s">
        <v>16</v>
      </c>
      <c r="E13" s="9" t="n">
        <v>95000</v>
      </c>
      <c r="F13" s="9" t="n">
        <f aca="false">2726.5+2888</f>
        <v>5614.5</v>
      </c>
      <c r="G13" s="9" t="n">
        <v>10929.31</v>
      </c>
      <c r="H13" s="9" t="n">
        <v>25</v>
      </c>
      <c r="I13" s="6"/>
      <c r="J13" s="8" t="n">
        <f aca="false">F13+G13+H13</f>
        <v>16568.81</v>
      </c>
      <c r="K13" s="8" t="n">
        <f aca="false">E13-J13</f>
        <v>78431.19</v>
      </c>
    </row>
    <row r="14" customFormat="false" ht="15.5" hidden="false" customHeight="false" outlineLevel="0" collapsed="false">
      <c r="A14" s="6" t="s">
        <v>28</v>
      </c>
      <c r="B14" s="6" t="s">
        <v>29</v>
      </c>
      <c r="C14" s="7" t="s">
        <v>15</v>
      </c>
      <c r="D14" s="6" t="s">
        <v>23</v>
      </c>
      <c r="E14" s="9" t="n">
        <v>100000</v>
      </c>
      <c r="F14" s="8" t="n">
        <f aca="false">2870+3040</f>
        <v>5910</v>
      </c>
      <c r="G14" s="8" t="n">
        <v>12105.44</v>
      </c>
      <c r="H14" s="8" t="n">
        <v>25</v>
      </c>
      <c r="I14" s="6"/>
      <c r="J14" s="9" t="n">
        <f aca="false">F14+G14+H14</f>
        <v>18040.44</v>
      </c>
      <c r="K14" s="9" t="n">
        <f aca="false">E14-J14</f>
        <v>81959.56</v>
      </c>
    </row>
    <row r="15" customFormat="false" ht="15.5" hidden="false" customHeight="false" outlineLevel="0" collapsed="false">
      <c r="A15" s="6" t="s">
        <v>30</v>
      </c>
      <c r="B15" s="6" t="s">
        <v>31</v>
      </c>
      <c r="C15" s="7" t="s">
        <v>15</v>
      </c>
      <c r="D15" s="6" t="s">
        <v>23</v>
      </c>
      <c r="E15" s="9" t="n">
        <v>35000</v>
      </c>
      <c r="F15" s="9" t="n">
        <f aca="false">1004.5+1064</f>
        <v>2068.5</v>
      </c>
      <c r="G15" s="9" t="n">
        <v>0</v>
      </c>
      <c r="H15" s="9" t="n">
        <v>25</v>
      </c>
      <c r="I15" s="6"/>
      <c r="J15" s="9" t="n">
        <f aca="false">F15+G15+H15</f>
        <v>2093.5</v>
      </c>
      <c r="K15" s="9" t="n">
        <f aca="false">E15-J15</f>
        <v>32906.5</v>
      </c>
    </row>
    <row r="16" customFormat="false" ht="15.5" hidden="false" customHeight="false" outlineLevel="0" collapsed="false">
      <c r="A16" s="6" t="s">
        <v>32</v>
      </c>
      <c r="B16" s="6" t="s">
        <v>33</v>
      </c>
      <c r="C16" s="7" t="s">
        <v>15</v>
      </c>
      <c r="D16" s="6" t="s">
        <v>23</v>
      </c>
      <c r="E16" s="9" t="n">
        <v>60000</v>
      </c>
      <c r="F16" s="9" t="n">
        <v>3546</v>
      </c>
      <c r="G16" s="9" t="n">
        <v>3486.65</v>
      </c>
      <c r="H16" s="9" t="n">
        <v>25</v>
      </c>
      <c r="I16" s="6"/>
      <c r="J16" s="9" t="n">
        <v>7057.65</v>
      </c>
      <c r="K16" s="9" t="n">
        <v>52942.35</v>
      </c>
    </row>
    <row r="17" customFormat="false" ht="15.5" hidden="false" customHeight="false" outlineLevel="0" collapsed="false">
      <c r="A17" s="6" t="s">
        <v>34</v>
      </c>
      <c r="B17" s="15" t="s">
        <v>35</v>
      </c>
      <c r="C17" s="7" t="s">
        <v>15</v>
      </c>
      <c r="D17" s="6" t="s">
        <v>23</v>
      </c>
      <c r="E17" s="9" t="n">
        <v>60000</v>
      </c>
      <c r="F17" s="9" t="n">
        <v>3546</v>
      </c>
      <c r="G17" s="9" t="n">
        <v>3486.65</v>
      </c>
      <c r="H17" s="9" t="n">
        <v>25</v>
      </c>
      <c r="I17" s="6"/>
      <c r="J17" s="9" t="n">
        <v>7057.65</v>
      </c>
      <c r="K17" s="9" t="n">
        <v>52942.35</v>
      </c>
    </row>
    <row r="18" customFormat="false" ht="15.5" hidden="false" customHeight="false" outlineLevel="0" collapsed="false">
      <c r="A18" s="6" t="s">
        <v>36</v>
      </c>
      <c r="B18" s="6" t="s">
        <v>37</v>
      </c>
      <c r="C18" s="7" t="s">
        <v>15</v>
      </c>
      <c r="D18" s="6" t="s">
        <v>16</v>
      </c>
      <c r="E18" s="9" t="n">
        <v>36000</v>
      </c>
      <c r="F18" s="9" t="n">
        <v>2127.6</v>
      </c>
      <c r="G18" s="9" t="n">
        <v>0</v>
      </c>
      <c r="H18" s="9" t="n">
        <v>25</v>
      </c>
      <c r="I18" s="6"/>
      <c r="J18" s="9" t="n">
        <v>2152.6</v>
      </c>
      <c r="K18" s="9" t="n">
        <v>33847.4</v>
      </c>
    </row>
    <row r="19" customFormat="false" ht="15.5" hidden="false" customHeight="false" outlineLevel="0" collapsed="false">
      <c r="A19" s="6" t="s">
        <v>38</v>
      </c>
      <c r="B19" s="6" t="s">
        <v>39</v>
      </c>
      <c r="C19" s="7" t="s">
        <v>15</v>
      </c>
      <c r="D19" s="6" t="s">
        <v>23</v>
      </c>
      <c r="E19" s="9" t="n">
        <v>45000</v>
      </c>
      <c r="F19" s="9" t="n">
        <f aca="false">1291.5+1368</f>
        <v>2659.5</v>
      </c>
      <c r="G19" s="9" t="n">
        <v>1148.33</v>
      </c>
      <c r="H19" s="9" t="n">
        <v>25</v>
      </c>
      <c r="I19" s="6"/>
      <c r="J19" s="9" t="n">
        <f aca="false">F19+G19+H19</f>
        <v>3832.83</v>
      </c>
      <c r="K19" s="9" t="n">
        <f aca="false">E19-J19</f>
        <v>41167.17</v>
      </c>
    </row>
    <row r="20" customFormat="false" ht="16" hidden="false" customHeight="false" outlineLevel="0" collapsed="false">
      <c r="A20" s="16"/>
      <c r="B20" s="16"/>
      <c r="C20" s="16"/>
      <c r="D20" s="16"/>
      <c r="E20" s="17"/>
      <c r="F20" s="17"/>
      <c r="G20" s="17"/>
      <c r="H20" s="17"/>
      <c r="I20" s="17"/>
      <c r="J20" s="18"/>
      <c r="K20" s="18"/>
    </row>
    <row r="21" customFormat="false" ht="16" hidden="false" customHeight="false" outlineLevel="0" collapsed="false">
      <c r="A21" s="16"/>
      <c r="B21" s="19" t="s">
        <v>40</v>
      </c>
      <c r="C21" s="19"/>
      <c r="D21" s="19"/>
      <c r="E21" s="20" t="n">
        <f aca="false">SUM(E8:E20)</f>
        <v>778000</v>
      </c>
      <c r="F21" s="20" t="n">
        <f aca="false">SUM(F8:F20)</f>
        <v>45979.8</v>
      </c>
      <c r="G21" s="20" t="n">
        <f aca="false">SUM(G8:G20)</f>
        <v>63916.53</v>
      </c>
      <c r="H21" s="20" t="n">
        <f aca="false">SUM(H8:H20)</f>
        <v>300</v>
      </c>
      <c r="I21" s="20" t="n">
        <v>0</v>
      </c>
      <c r="J21" s="20" t="n">
        <f aca="false">SUM(J8:J20)</f>
        <v>110196.33</v>
      </c>
      <c r="K21" s="20" t="n">
        <f aca="false">SUM(K8:K20)</f>
        <v>667803.67</v>
      </c>
    </row>
    <row r="22" customFormat="false" ht="15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.5" hidden="false" customHeight="false" outlineLevel="0" collapsed="false">
      <c r="A24" s="16"/>
      <c r="B24" s="21" t="s">
        <v>41</v>
      </c>
      <c r="C24" s="19"/>
      <c r="D24" s="19"/>
      <c r="E24" s="22" t="s">
        <v>41</v>
      </c>
      <c r="F24" s="22"/>
      <c r="G24" s="22"/>
      <c r="H24" s="22" t="s">
        <v>41</v>
      </c>
      <c r="I24" s="22"/>
      <c r="J24" s="22"/>
      <c r="K24" s="16"/>
    </row>
    <row r="25" customFormat="false" ht="66.75" hidden="false" customHeight="true" outlineLevel="0" collapsed="false">
      <c r="A25" s="16"/>
      <c r="B25" s="23" t="s">
        <v>42</v>
      </c>
      <c r="C25" s="16"/>
      <c r="D25" s="16"/>
      <c r="E25" s="24" t="s">
        <v>43</v>
      </c>
      <c r="F25" s="24"/>
      <c r="G25" s="24"/>
      <c r="H25" s="24" t="s">
        <v>44</v>
      </c>
      <c r="I25" s="24"/>
      <c r="J25" s="24"/>
      <c r="K25" s="16"/>
    </row>
    <row r="26" customFormat="false" ht="15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</sheetData>
  <mergeCells count="8">
    <mergeCell ref="A1:K3"/>
    <mergeCell ref="A4:K4"/>
    <mergeCell ref="A5:K5"/>
    <mergeCell ref="A6:K6"/>
    <mergeCell ref="E24:G24"/>
    <mergeCell ref="H24:J24"/>
    <mergeCell ref="E25:G25"/>
    <mergeCell ref="H25:J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5:02:11Z</dcterms:created>
  <dc:creator>Yolanda Negrin</dc:creator>
  <dc:description/>
  <dc:language>en-US</dc:language>
  <cp:lastModifiedBy>Silvia Pichardo</cp:lastModifiedBy>
  <cp:lastPrinted>2023-02-03T17:42:53Z</cp:lastPrinted>
  <dcterms:modified xsi:type="dcterms:W3CDTF">2023-05-10T14:09:54Z</dcterms:modified>
  <cp:revision>0</cp:revision>
  <dc:subject/>
  <dc:title/>
</cp:coreProperties>
</file>