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CON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8">
  <si>
    <t xml:space="preserve"> </t>
  </si>
  <si>
    <t xml:space="preserve">FONDO NACIONAL PARA EL MEDIO AMBIENTE Y RECURSOS NATURALES</t>
  </si>
  <si>
    <t xml:space="preserve">Reporte Existencia de Artículos de Consumo en Almacén </t>
  </si>
  <si>
    <t xml:space="preserve">Reporte trimestral Abril - Junio 2024</t>
  </si>
  <si>
    <t xml:space="preserve">Fecha</t>
  </si>
  <si>
    <t xml:space="preserve">CÓDIGO INSTITUCIONAL</t>
  </si>
  <si>
    <t xml:space="preserve">DESCRIPCIÓN </t>
  </si>
  <si>
    <t xml:space="preserve">FECHA DE VENCIMIENTO</t>
  </si>
  <si>
    <t xml:space="preserve">FECHA DE ADQUISICIÓN</t>
  </si>
  <si>
    <t xml:space="preserve">FECHA DE REGISTRO</t>
  </si>
  <si>
    <t xml:space="preserve">EXISTENCIA</t>
  </si>
  <si>
    <t xml:space="preserve">UNIDAD DE MEDIDA</t>
  </si>
  <si>
    <t xml:space="preserve">VALOR UNITARIO RD$</t>
  </si>
  <si>
    <t xml:space="preserve">VALOR TOTAL RD$</t>
  </si>
  <si>
    <t xml:space="preserve">ARTICULOS DE OFICINA</t>
  </si>
  <si>
    <t xml:space="preserve">BANDAS DE GOMAS</t>
  </si>
  <si>
    <t xml:space="preserve">N/A</t>
  </si>
  <si>
    <t xml:space="preserve">CAJA</t>
  </si>
  <si>
    <t xml:space="preserve">BANDERITAS DE COLORES (STICK'N)</t>
  </si>
  <si>
    <t xml:space="preserve">PAQUETE</t>
  </si>
  <si>
    <t xml:space="preserve">BOLÍGRAFOS AZULES</t>
  </si>
  <si>
    <t xml:space="preserve">15/11/2023</t>
  </si>
  <si>
    <t xml:space="preserve">16/11/2023</t>
  </si>
  <si>
    <t xml:space="preserve">BOLIGRAFOS AZULES ARTESCO</t>
  </si>
  <si>
    <t xml:space="preserve">BOLÍGRAFOS NEGROS</t>
  </si>
  <si>
    <t xml:space="preserve">BOLIGRAFOS NEGROS ARTESCO</t>
  </si>
  <si>
    <t xml:space="preserve">BOLÍGRAFOS ROJOS</t>
  </si>
  <si>
    <t xml:space="preserve">BORRAS</t>
  </si>
  <si>
    <t xml:space="preserve">UNIDAD</t>
  </si>
  <si>
    <t xml:space="preserve">CAJAS ARMABLES DE CARTON</t>
  </si>
  <si>
    <t xml:space="preserve">CARPETA 3 ARG.#1 C/C BLANCA POINTER</t>
  </si>
  <si>
    <t xml:space="preserve">UNIDADES</t>
  </si>
  <si>
    <t xml:space="preserve">CARPETA 3 ARG.#2 C/C BLANCA POINTER</t>
  </si>
  <si>
    <t xml:space="preserve">CARPETAS 3"</t>
  </si>
  <si>
    <t xml:space="preserve">CARPETAS 5"</t>
  </si>
  <si>
    <t xml:space="preserve">CARPETAS COLGANTES (PENTAFLEX) </t>
  </si>
  <si>
    <t xml:space="preserve">CD´S EN BLANCO </t>
  </si>
  <si>
    <t xml:space="preserve">CERA PARA CONTAR</t>
  </si>
  <si>
    <t xml:space="preserve">CINTA ADHESIVA PARA ESCRITORIO</t>
  </si>
  <si>
    <t xml:space="preserve">CINTA P/MAQUINA DE ESCRIBIR BROTER</t>
  </si>
  <si>
    <t xml:space="preserve">CINTA P/MAQUINA SUM. PELIKAN</t>
  </si>
  <si>
    <t xml:space="preserve">CINTA PARA MAQUINA SUMADORA</t>
  </si>
  <si>
    <t xml:space="preserve">CINTA TRANSPARENTE GRANDE</t>
  </si>
  <si>
    <t xml:space="preserve">CINTAS ADHESIVAS 3M (3/4X36YDS)</t>
  </si>
  <si>
    <t xml:space="preserve">CINTAS PARA MAQUINA DE ESCRIBIR BROTHER</t>
  </si>
  <si>
    <t xml:space="preserve">CLIPS #1  </t>
  </si>
  <si>
    <t xml:space="preserve">CLIPS #2</t>
  </si>
  <si>
    <t xml:space="preserve">CLIPS #2 GRANDES</t>
  </si>
  <si>
    <t xml:space="preserve">CLIPS BOARDS TABLA PARA SUJETAR</t>
  </si>
  <si>
    <t xml:space="preserve">CLIPS MORDAZA 25MM (12 UDS)</t>
  </si>
  <si>
    <t xml:space="preserve">CLIPS MORDAZA 41MM (12 UDS)</t>
  </si>
  <si>
    <t xml:space="preserve">CLIPS MORDAZA 51MM (12 UDS)</t>
  </si>
  <si>
    <t xml:space="preserve">CORRECTOR LIQUIDO</t>
  </si>
  <si>
    <t xml:space="preserve">ETIQUETA PARA CD,  DVD Y CAJAS</t>
  </si>
  <si>
    <t xml:space="preserve">FELPA AZUL POINTER</t>
  </si>
  <si>
    <t xml:space="preserve">FELPA NEGRO POINTER</t>
  </si>
  <si>
    <t xml:space="preserve">FELPA PUNTO FINO AZULES </t>
  </si>
  <si>
    <t xml:space="preserve">FOLDERS  8½ X 11 BLANCOS C/ LOGO </t>
  </si>
  <si>
    <t xml:space="preserve">FOLDERS 8½ X 11</t>
  </si>
  <si>
    <t xml:space="preserve">FOLDERS 8½ X 14 </t>
  </si>
  <si>
    <t xml:space="preserve">FOLDERS BLANCO C/ BOLSILLO LOGO </t>
  </si>
  <si>
    <t xml:space="preserve">CAJAS</t>
  </si>
  <si>
    <t xml:space="preserve">FOLDERS PARA EXPEDIENTES RR HH ROJAS</t>
  </si>
  <si>
    <t xml:space="preserve">FOLDERS PARA EXPEDIENTES RR HH VERDES</t>
  </si>
  <si>
    <t xml:space="preserve">FOLDERS VERDE CON BOLSILLO</t>
  </si>
  <si>
    <t xml:space="preserve">GANCHOS PARA ARCHIVAR DE 7CM</t>
  </si>
  <si>
    <t xml:space="preserve">GANCHOS PARA ARCHIVAR DE 8CM</t>
  </si>
  <si>
    <t xml:space="preserve">GRAPADORA (STD. OFIMAK GRDE, METAL NEGRA)</t>
  </si>
  <si>
    <t xml:space="preserve">GRAPADORA GRANDE (50 HOJAS)</t>
  </si>
  <si>
    <t xml:space="preserve">GRAPADORA METALICA NEGRA ARTESCO</t>
  </si>
  <si>
    <t xml:space="preserve">GRAPADORAS</t>
  </si>
  <si>
    <t xml:space="preserve">GRAPAS #26/6</t>
  </si>
  <si>
    <t xml:space="preserve">GRAPAS (STAND SYSABE 10/1)</t>
  </si>
  <si>
    <t xml:space="preserve">GRAPAS STANDAERD 26/6 5000/1</t>
  </si>
  <si>
    <t xml:space="preserve">HOJAS DE COLORES AMARILLO</t>
  </si>
  <si>
    <t xml:space="preserve">HOJAS DE COLORES VERDE </t>
  </si>
  <si>
    <t xml:space="preserve">HOJAS PLASTICAS P/CARPETAS 100/1</t>
  </si>
  <si>
    <t xml:space="preserve">LAPICES DE CARBON</t>
  </si>
  <si>
    <t xml:space="preserve">LIBRETA RAYADA AMARILLA 5X8 ARTESCO</t>
  </si>
  <si>
    <t xml:space="preserve">LIBRETA RAYADA AMARILLA 8/14 </t>
  </si>
  <si>
    <t xml:space="preserve">LIBRETA RAYADA BLANCA 8/14</t>
  </si>
  <si>
    <t xml:space="preserve">LIBRETA RAYADA AMARILLA 8 1/2 X 5 1/2</t>
  </si>
  <si>
    <t xml:space="preserve">MARCADOR AZUL</t>
  </si>
  <si>
    <t xml:space="preserve">MEMORIA USB 64GB KINGSTON</t>
  </si>
  <si>
    <t xml:space="preserve">NAME BADGE LABELS</t>
  </si>
  <si>
    <t xml:space="preserve">NOTAS ADHESIVAS (2*3) PASTEL SURT. ARTESCO</t>
  </si>
  <si>
    <t xml:space="preserve">NOTAS ADHESIVAS (3*3) POINTER COL. NEON 7/1</t>
  </si>
  <si>
    <t xml:space="preserve">NOTAS ADHESIVAS (3*5) NEON ARTESCO</t>
  </si>
  <si>
    <t xml:space="preserve">ORGANIZADOR PORTA REVISTA DE METAL NEGRO </t>
  </si>
  <si>
    <t xml:space="preserve">PAPEL 8 1/2 X 14 (RESMA ABBY VERDE)</t>
  </si>
  <si>
    <t xml:space="preserve">RESMA</t>
  </si>
  <si>
    <t xml:space="preserve">PAPEL BOND 8 ½  x 11 CAJA  10/500</t>
  </si>
  <si>
    <t xml:space="preserve">PAPEL BOND 8 ½  x 14</t>
  </si>
  <si>
    <t xml:space="preserve">RESMA </t>
  </si>
  <si>
    <t xml:space="preserve">PAPEL BOND 8 ½  x 14 500/1</t>
  </si>
  <si>
    <t xml:space="preserve">PAPEL BOND 8.5 X 11</t>
  </si>
  <si>
    <t xml:space="preserve">PAPEL DE HILO CREMA </t>
  </si>
  <si>
    <t xml:space="preserve">PERFORADORA DE DOS ORIFICIOS </t>
  </si>
  <si>
    <t xml:space="preserve">PORTA CLIPS</t>
  </si>
  <si>
    <t xml:space="preserve">PORTA LAPICES</t>
  </si>
  <si>
    <t xml:space="preserve">REGLAS</t>
  </si>
  <si>
    <t xml:space="preserve">RESALTADORES AMARILLOS</t>
  </si>
  <si>
    <t xml:space="preserve">RESALTADORES AMARILLOS 12/1</t>
  </si>
  <si>
    <t xml:space="preserve">RESALTADORES AZULES</t>
  </si>
  <si>
    <t xml:space="preserve">RESALTADORES AZULES 12/1</t>
  </si>
  <si>
    <t xml:space="preserve">RESALTADORES NARANJA 12/1</t>
  </si>
  <si>
    <t xml:space="preserve">RESALTADORES VERDES 12/1</t>
  </si>
  <si>
    <t xml:space="preserve">ROLLOS DE PAPEL SUMADORA GRANDES</t>
  </si>
  <si>
    <t xml:space="preserve">ROLLOS DE PAPEL SUMADORA PEQUEÑOS</t>
  </si>
  <si>
    <t xml:space="preserve">SACA GRAPAS</t>
  </si>
  <si>
    <t xml:space="preserve">SOBRES BLANCOS PARA CARTA CON LOGO</t>
  </si>
  <si>
    <t xml:space="preserve">SOBRES MANILA 10X15 LEGAL</t>
  </si>
  <si>
    <t xml:space="preserve">SOBRES MANILA 5½ X 8¼ </t>
  </si>
  <si>
    <t xml:space="preserve">SOBRES MANILA 9X12 CARTA</t>
  </si>
  <si>
    <t xml:space="preserve">TACHUELAS</t>
  </si>
  <si>
    <t xml:space="preserve">TIJERAS</t>
  </si>
  <si>
    <t xml:space="preserve">TINTA GT -52 AMARILLO (IMPRESORA SMART TANK)</t>
  </si>
  <si>
    <t xml:space="preserve">TINTA GT -52 BLACK (IMPRESORA SMART TANK)</t>
  </si>
  <si>
    <t xml:space="preserve">TINTA GT -52 CYAN (IMPRESORA SMART TANK)</t>
  </si>
  <si>
    <t xml:space="preserve">TINTA GT -52 MAGENTA (IMPRESORA SMART TANK)</t>
  </si>
  <si>
    <t xml:space="preserve">TONER HP COLOR AMARILLO 215 A  (IMPRESORA LASER)</t>
  </si>
  <si>
    <t xml:space="preserve">TONER HP COLOR CYAN 215 A (IMPRESORA LASER)</t>
  </si>
  <si>
    <t xml:space="preserve">TONER HP COLOR MAGENTA 215 A (IMPRESORA LASER)</t>
  </si>
  <si>
    <t xml:space="preserve">TONER HP COLOR NEGRO 215 A (IMPRESORA LASER)</t>
  </si>
  <si>
    <t xml:space="preserve">TONER IMPRESORA AMARILLO 202 A</t>
  </si>
  <si>
    <t xml:space="preserve">TONER IMPRESORA 202 A</t>
  </si>
  <si>
    <t xml:space="preserve">TONER IMPRESORA MGENTA 202 A </t>
  </si>
  <si>
    <t xml:space="preserve">TONER IMPRESORA MAGENTA 202 A</t>
  </si>
  <si>
    <t xml:space="preserve">TONER IMPRESORA NEGRO 202 A</t>
  </si>
  <si>
    <t xml:space="preserve">ARTICULOS DE LIMPIEZA Y COCINA</t>
  </si>
  <si>
    <t xml:space="preserve">ACEITE VERDE BOTELLA DE UN LITRO</t>
  </si>
  <si>
    <t xml:space="preserve">ALCOHOL ISOPROPILICO 70%</t>
  </si>
  <si>
    <t xml:space="preserve">AZÚCAR DE DIETA SPLENDAR 300/1</t>
  </si>
  <si>
    <t xml:space="preserve">AZÚCAR MORENA DE 5 LB</t>
  </si>
  <si>
    <t xml:space="preserve">CAFÉ PAQ. DE 1 LIBRA</t>
  </si>
  <si>
    <t xml:space="preserve">CANELA FCO.DE 120 GR</t>
  </si>
  <si>
    <t xml:space="preserve">CARAMELO RELLENO DE FRUTAS</t>
  </si>
  <si>
    <t xml:space="preserve">CARAMELO RELLENO SABOR CHOCOLATE</t>
  </si>
  <si>
    <t xml:space="preserve">CEPILLO C/MANGO PARA COCINA</t>
  </si>
  <si>
    <t xml:space="preserve">COCOA ENVASE DE 32 OZ</t>
  </si>
  <si>
    <t xml:space="preserve">CUCHARAS PLASTICAS FIVESTAR 25/1</t>
  </si>
  <si>
    <t xml:space="preserve">23/11/2023</t>
  </si>
  <si>
    <t xml:space="preserve">CUCHILLO PLASTICOS 25/1</t>
  </si>
  <si>
    <t xml:space="preserve">DESISFECTANTE AKOO AROMA</t>
  </si>
  <si>
    <t xml:space="preserve">GALON</t>
  </si>
  <si>
    <t xml:space="preserve">DETERGENTE EN POLVO (FUNDAS) </t>
  </si>
  <si>
    <t xml:space="preserve">ESPONJA C/BRILLO</t>
  </si>
  <si>
    <t xml:space="preserve">GEL ANTIBACTERIAL </t>
  </si>
  <si>
    <t xml:space="preserve">GEL DESINFECTANTE PARA MANOS ANTIBACTERIAL</t>
  </si>
  <si>
    <t xml:space="preserve">GUANTES AMARILLOS PARA LIMPIEZA</t>
  </si>
  <si>
    <t xml:space="preserve">PARES</t>
  </si>
  <si>
    <t xml:space="preserve">JABON DE CUABA</t>
  </si>
  <si>
    <t xml:space="preserve">JABÓN DE MANOS </t>
  </si>
  <si>
    <t xml:space="preserve">JABON LIQUIDO DE MANOS AKOO AROMA</t>
  </si>
  <si>
    <t xml:space="preserve">LAVA PLATOS </t>
  </si>
  <si>
    <t xml:space="preserve">LIMPIADOR DE CERAMICA CON AROMA </t>
  </si>
  <si>
    <t xml:space="preserve">MALAGETA FCO. DE 56 GR</t>
  </si>
  <si>
    <t xml:space="preserve">MANZANILLA FCO. DE 70 GR</t>
  </si>
  <si>
    <t xml:space="preserve">NUEZ MOSCADA FCO.DE 2 OZ</t>
  </si>
  <si>
    <t xml:space="preserve">OREGANO FCO.105 GR</t>
  </si>
  <si>
    <t xml:space="preserve">PAPEL HIGIENICO P/DISPENSADOR 12</t>
  </si>
  <si>
    <t xml:space="preserve">24/11/2033</t>
  </si>
  <si>
    <t xml:space="preserve">FARDO </t>
  </si>
  <si>
    <t xml:space="preserve">PAPEL TOALLA NIVEO 6/1</t>
  </si>
  <si>
    <t xml:space="preserve">PEQUETE</t>
  </si>
  <si>
    <t xml:space="preserve">SAL REFINADA FCO.DE 500 GR</t>
  </si>
  <si>
    <t xml:space="preserve">TE DE MANZANILLA CAJA DE 10 SOBRECITOS</t>
  </si>
  <si>
    <t xml:space="preserve">TE FRIO LATA DE 70.5 OZ SABOR LIMON Y FRUTAS</t>
  </si>
  <si>
    <t xml:space="preserve">TENEDORES PLASTICOS FIVESTAR</t>
  </si>
  <si>
    <t xml:space="preserve">24/11/2025</t>
  </si>
  <si>
    <t xml:space="preserve">TOALLA DE MICROFIBRA</t>
  </si>
  <si>
    <t xml:space="preserve">TOTAL</t>
  </si>
  <si>
    <t xml:space="preserve">Elaborado por:</t>
  </si>
  <si>
    <t xml:space="preserve">Revisado por:</t>
  </si>
  <si>
    <r>
      <rPr>
        <b val="true"/>
        <sz val="11"/>
        <color rgb="FF000000"/>
        <rFont val="Calibri"/>
        <family val="2"/>
      </rPr>
      <t xml:space="preserve">Licda. Marta María Ureña
</t>
    </r>
    <r>
      <rPr>
        <sz val="11"/>
        <color rgb="FF000000"/>
        <rFont val="Calibri"/>
        <family val="2"/>
      </rPr>
      <t xml:space="preserve">Encargada de Contabilidad </t>
    </r>
  </si>
  <si>
    <r>
      <rPr>
        <b val="true"/>
        <sz val="11"/>
        <color rgb="FF000000"/>
        <rFont val="Calibri"/>
        <family val="2"/>
      </rPr>
      <t xml:space="preserve">Licda. Luz Leidis Camacho
</t>
    </r>
    <r>
      <rPr>
        <sz val="11"/>
        <color rgb="FF000000"/>
        <rFont val="Calibri"/>
        <family val="2"/>
      </rPr>
      <t xml:space="preserve">Enc. Depto. Administrativo y Financiero</t>
    </r>
    <r>
      <rPr>
        <b val="true"/>
        <sz val="11"/>
        <color rgb="FF000000"/>
        <rFont val="Calibri"/>
        <family val="2"/>
      </rPr>
      <t xml:space="preserve"> </t>
    </r>
  </si>
  <si>
    <t xml:space="preserve">Aprobado por:</t>
  </si>
  <si>
    <r>
      <rPr>
        <b val="true"/>
        <sz val="11"/>
        <color rgb="FF000000"/>
        <rFont val="Calibri"/>
        <family val="2"/>
      </rPr>
      <t xml:space="preserve">Ing. Judith Valdez Guzmán</t>
    </r>
    <r>
      <rPr>
        <sz val="11"/>
        <color rgb="FF000000"/>
        <rFont val="Calibri"/>
        <family val="2"/>
      </rPr>
      <t xml:space="preserve"> 
Directora General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0960</xdr:colOff>
      <xdr:row>0</xdr:row>
      <xdr:rowOff>171000</xdr:rowOff>
    </xdr:from>
    <xdr:to>
      <xdr:col>5</xdr:col>
      <xdr:colOff>412920</xdr:colOff>
      <xdr:row>4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87960" y="171000"/>
          <a:ext cx="357228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85"/>
    <col collapsed="false" customWidth="true" hidden="false" outlineLevel="0" max="3" min="3" style="0" width="56.99"/>
    <col collapsed="false" customWidth="true" hidden="false" outlineLevel="0" max="4" min="4" style="0" width="16.99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1.13"/>
  </cols>
  <sheetData>
    <row r="3" customFormat="false" ht="39.75" hidden="false" customHeight="true" outlineLevel="0" collapsed="false"/>
    <row r="5" customFormat="false" ht="1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8" customFormat="false" ht="16.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false" outlineLevel="0" collapsed="false">
      <c r="C9" s="4"/>
      <c r="D9" s="4"/>
      <c r="E9" s="4"/>
      <c r="F9" s="4"/>
      <c r="G9" s="4"/>
      <c r="H9" s="4"/>
      <c r="I9" s="5" t="s">
        <v>4</v>
      </c>
      <c r="J9" s="6" t="n">
        <v>45473</v>
      </c>
    </row>
    <row r="10" customFormat="false" ht="30.75" hidden="false" customHeight="false" outlineLevel="0" collapsed="false">
      <c r="B10" s="7" t="s">
        <v>5</v>
      </c>
      <c r="C10" s="8" t="s">
        <v>6</v>
      </c>
      <c r="D10" s="7" t="s">
        <v>7</v>
      </c>
      <c r="E10" s="7" t="s">
        <v>8</v>
      </c>
      <c r="F10" s="7" t="s">
        <v>9</v>
      </c>
      <c r="G10" s="9" t="s">
        <v>10</v>
      </c>
      <c r="H10" s="7" t="s">
        <v>11</v>
      </c>
      <c r="I10" s="7" t="s">
        <v>12</v>
      </c>
      <c r="J10" s="10" t="s">
        <v>13</v>
      </c>
    </row>
    <row r="11" customFormat="false" ht="30.75" hidden="false" customHeight="true" outlineLevel="0" collapsed="false">
      <c r="B11" s="9" t="s">
        <v>14</v>
      </c>
      <c r="C11" s="9"/>
      <c r="D11" s="9"/>
      <c r="E11" s="9"/>
      <c r="F11" s="9"/>
      <c r="G11" s="9"/>
      <c r="H11" s="11" t="n">
        <f aca="false">E11*G11</f>
        <v>0</v>
      </c>
      <c r="I11" s="11" t="n">
        <f aca="false">F11*H11</f>
        <v>0</v>
      </c>
      <c r="J11" s="11" t="n">
        <f aca="false">G11*I11</f>
        <v>0</v>
      </c>
    </row>
    <row r="12" customFormat="false" ht="30.75" hidden="false" customHeight="true" outlineLevel="0" collapsed="false">
      <c r="B12" s="12" t="n">
        <v>3</v>
      </c>
      <c r="C12" s="12" t="s">
        <v>15</v>
      </c>
      <c r="D12" s="13" t="s">
        <v>16</v>
      </c>
      <c r="E12" s="14" t="n">
        <v>45133</v>
      </c>
      <c r="F12" s="14" t="n">
        <v>45133</v>
      </c>
      <c r="G12" s="15" t="n">
        <v>5</v>
      </c>
      <c r="H12" s="16" t="s">
        <v>17</v>
      </c>
      <c r="I12" s="17" t="n">
        <v>41.3</v>
      </c>
      <c r="J12" s="17" t="n">
        <f aca="false">I12*G12</f>
        <v>206.5</v>
      </c>
    </row>
    <row r="13" customFormat="false" ht="30.75" hidden="false" customHeight="true" outlineLevel="0" collapsed="false">
      <c r="B13" s="18" t="n">
        <v>12</v>
      </c>
      <c r="C13" s="18" t="s">
        <v>18</v>
      </c>
      <c r="D13" s="13" t="s">
        <v>16</v>
      </c>
      <c r="E13" s="14" t="n">
        <v>45133</v>
      </c>
      <c r="F13" s="14" t="n">
        <v>45133</v>
      </c>
      <c r="G13" s="16" t="n">
        <v>4</v>
      </c>
      <c r="H13" s="16" t="s">
        <v>19</v>
      </c>
      <c r="I13" s="17" t="n">
        <v>566.4</v>
      </c>
      <c r="J13" s="17" t="n">
        <f aca="false">I13*G13</f>
        <v>2265.6</v>
      </c>
    </row>
    <row r="14" customFormat="false" ht="30.75" hidden="false" customHeight="true" outlineLevel="0" collapsed="false">
      <c r="B14" s="18" t="n">
        <v>11</v>
      </c>
      <c r="C14" s="18" t="s">
        <v>20</v>
      </c>
      <c r="D14" s="13" t="s">
        <v>16</v>
      </c>
      <c r="E14" s="14" t="s">
        <v>21</v>
      </c>
      <c r="F14" s="14" t="s">
        <v>22</v>
      </c>
      <c r="G14" s="16" t="n">
        <v>2</v>
      </c>
      <c r="H14" s="16" t="s">
        <v>17</v>
      </c>
      <c r="I14" s="17" t="n">
        <v>132</v>
      </c>
      <c r="J14" s="17" t="n">
        <f aca="false">I14*G14</f>
        <v>264</v>
      </c>
    </row>
    <row r="15" customFormat="false" ht="30.75" hidden="false" customHeight="true" outlineLevel="0" collapsed="false">
      <c r="B15" s="18" t="n">
        <v>11</v>
      </c>
      <c r="C15" s="18" t="s">
        <v>23</v>
      </c>
      <c r="D15" s="13" t="s">
        <v>16</v>
      </c>
      <c r="E15" s="14" t="n">
        <v>45428</v>
      </c>
      <c r="F15" s="14" t="n">
        <v>45429</v>
      </c>
      <c r="G15" s="16" t="n">
        <v>15</v>
      </c>
      <c r="H15" s="16" t="s">
        <v>17</v>
      </c>
      <c r="I15" s="17" t="n">
        <v>85.9158</v>
      </c>
      <c r="J15" s="17" t="n">
        <f aca="false">I15*G15</f>
        <v>1288.737</v>
      </c>
    </row>
    <row r="16" customFormat="false" ht="30.75" hidden="false" customHeight="true" outlineLevel="0" collapsed="false">
      <c r="B16" s="18" t="n">
        <v>11</v>
      </c>
      <c r="C16" s="18" t="s">
        <v>24</v>
      </c>
      <c r="D16" s="13" t="s">
        <v>16</v>
      </c>
      <c r="E16" s="14" t="s">
        <v>21</v>
      </c>
      <c r="F16" s="14" t="s">
        <v>22</v>
      </c>
      <c r="G16" s="16" t="n">
        <v>1</v>
      </c>
      <c r="H16" s="16" t="s">
        <v>17</v>
      </c>
      <c r="I16" s="17" t="n">
        <v>132</v>
      </c>
      <c r="J16" s="17" t="n">
        <f aca="false">I16*G16</f>
        <v>132</v>
      </c>
    </row>
    <row r="17" customFormat="false" ht="30.75" hidden="false" customHeight="true" outlineLevel="0" collapsed="false">
      <c r="B17" s="18" t="n">
        <v>11</v>
      </c>
      <c r="C17" s="18" t="s">
        <v>25</v>
      </c>
      <c r="D17" s="13" t="s">
        <v>16</v>
      </c>
      <c r="E17" s="14" t="n">
        <v>45428</v>
      </c>
      <c r="F17" s="14" t="n">
        <v>45429</v>
      </c>
      <c r="G17" s="16" t="n">
        <v>2</v>
      </c>
      <c r="H17" s="16" t="s">
        <v>17</v>
      </c>
      <c r="I17" s="17" t="n">
        <v>85.9158</v>
      </c>
      <c r="J17" s="17" t="n">
        <f aca="false">I17*G17</f>
        <v>171.8316</v>
      </c>
    </row>
    <row r="18" customFormat="false" ht="30.75" hidden="false" customHeight="true" outlineLevel="0" collapsed="false">
      <c r="B18" s="18" t="n">
        <v>11</v>
      </c>
      <c r="C18" s="18" t="s">
        <v>26</v>
      </c>
      <c r="D18" s="13" t="s">
        <v>16</v>
      </c>
      <c r="E18" s="14" t="n">
        <v>45133</v>
      </c>
      <c r="F18" s="14" t="n">
        <v>45133</v>
      </c>
      <c r="G18" s="16" t="n">
        <v>1</v>
      </c>
      <c r="H18" s="16" t="s">
        <v>17</v>
      </c>
      <c r="I18" s="17" t="n">
        <v>147.5</v>
      </c>
      <c r="J18" s="17" t="n">
        <f aca="false">I18*G18</f>
        <v>147.5</v>
      </c>
    </row>
    <row r="19" customFormat="false" ht="30.75" hidden="false" customHeight="true" outlineLevel="0" collapsed="false">
      <c r="B19" s="18" t="n">
        <v>5</v>
      </c>
      <c r="C19" s="18" t="s">
        <v>27</v>
      </c>
      <c r="D19" s="13" t="s">
        <v>16</v>
      </c>
      <c r="E19" s="14" t="n">
        <v>44869</v>
      </c>
      <c r="F19" s="14" t="n">
        <v>44869</v>
      </c>
      <c r="G19" s="16" t="n">
        <v>10</v>
      </c>
      <c r="H19" s="16" t="s">
        <v>28</v>
      </c>
      <c r="I19" s="17" t="n">
        <v>10</v>
      </c>
      <c r="J19" s="17" t="n">
        <f aca="false">I19*G19</f>
        <v>100</v>
      </c>
    </row>
    <row r="20" customFormat="false" ht="30.75" hidden="false" customHeight="true" outlineLevel="0" collapsed="false">
      <c r="B20" s="19" t="n">
        <v>74</v>
      </c>
      <c r="C20" s="18" t="s">
        <v>29</v>
      </c>
      <c r="D20" s="13" t="s">
        <v>16</v>
      </c>
      <c r="E20" s="14" t="n">
        <v>45133</v>
      </c>
      <c r="F20" s="14" t="n">
        <v>45133</v>
      </c>
      <c r="G20" s="16" t="n">
        <v>26</v>
      </c>
      <c r="H20" s="16" t="s">
        <v>28</v>
      </c>
      <c r="I20" s="17" t="n">
        <v>125</v>
      </c>
      <c r="J20" s="17" t="n">
        <f aca="false">I20*G20</f>
        <v>3250</v>
      </c>
    </row>
    <row r="21" customFormat="false" ht="30.75" hidden="false" customHeight="true" outlineLevel="0" collapsed="false">
      <c r="B21" s="18" t="n">
        <v>4</v>
      </c>
      <c r="C21" s="18" t="s">
        <v>30</v>
      </c>
      <c r="D21" s="13" t="s">
        <v>16</v>
      </c>
      <c r="E21" s="14" t="n">
        <v>45428</v>
      </c>
      <c r="F21" s="14" t="n">
        <v>45429</v>
      </c>
      <c r="G21" s="16" t="n">
        <v>5</v>
      </c>
      <c r="H21" s="16" t="s">
        <v>31</v>
      </c>
      <c r="I21" s="17" t="n">
        <v>119.652</v>
      </c>
      <c r="J21" s="17" t="n">
        <f aca="false">I21*G21</f>
        <v>598.26</v>
      </c>
    </row>
    <row r="22" customFormat="false" ht="30.75" hidden="false" customHeight="true" outlineLevel="0" collapsed="false">
      <c r="B22" s="18" t="n">
        <v>4</v>
      </c>
      <c r="C22" s="18" t="s">
        <v>32</v>
      </c>
      <c r="D22" s="13" t="s">
        <v>16</v>
      </c>
      <c r="E22" s="14" t="n">
        <v>45428</v>
      </c>
      <c r="F22" s="14" t="n">
        <v>45429</v>
      </c>
      <c r="G22" s="16" t="n">
        <v>5</v>
      </c>
      <c r="H22" s="16" t="s">
        <v>31</v>
      </c>
      <c r="I22" s="17" t="n">
        <v>151.8778</v>
      </c>
      <c r="J22" s="17" t="n">
        <f aca="false">I22*G22</f>
        <v>759.389</v>
      </c>
    </row>
    <row r="23" customFormat="false" ht="30.75" hidden="false" customHeight="true" outlineLevel="0" collapsed="false">
      <c r="B23" s="18" t="n">
        <v>4</v>
      </c>
      <c r="C23" s="18" t="s">
        <v>33</v>
      </c>
      <c r="D23" s="13" t="s">
        <v>16</v>
      </c>
      <c r="E23" s="14" t="n">
        <v>45133</v>
      </c>
      <c r="F23" s="14" t="n">
        <v>45133</v>
      </c>
      <c r="G23" s="16" t="n">
        <v>12</v>
      </c>
      <c r="H23" s="16" t="s">
        <v>28</v>
      </c>
      <c r="I23" s="17" t="n">
        <v>330</v>
      </c>
      <c r="J23" s="17" t="n">
        <f aca="false">I23*G23</f>
        <v>3960</v>
      </c>
    </row>
    <row r="24" customFormat="false" ht="30.75" hidden="false" customHeight="true" outlineLevel="0" collapsed="false">
      <c r="B24" s="18" t="n">
        <v>4</v>
      </c>
      <c r="C24" s="18" t="s">
        <v>34</v>
      </c>
      <c r="D24" s="13" t="s">
        <v>16</v>
      </c>
      <c r="E24" s="14" t="n">
        <v>45133</v>
      </c>
      <c r="F24" s="14" t="n">
        <v>45133</v>
      </c>
      <c r="G24" s="16" t="n">
        <v>12</v>
      </c>
      <c r="H24" s="16" t="s">
        <v>28</v>
      </c>
      <c r="I24" s="17" t="n">
        <v>849.6</v>
      </c>
      <c r="J24" s="17" t="n">
        <f aca="false">I24*G24</f>
        <v>10195.2</v>
      </c>
    </row>
    <row r="25" customFormat="false" ht="30.75" hidden="false" customHeight="true" outlineLevel="0" collapsed="false">
      <c r="B25" s="18" t="n">
        <v>27</v>
      </c>
      <c r="C25" s="18" t="s">
        <v>35</v>
      </c>
      <c r="D25" s="13" t="s">
        <v>16</v>
      </c>
      <c r="E25" s="14" t="n">
        <v>44869</v>
      </c>
      <c r="F25" s="14" t="n">
        <v>44869</v>
      </c>
      <c r="G25" s="16" t="n">
        <v>8</v>
      </c>
      <c r="H25" s="16" t="s">
        <v>17</v>
      </c>
      <c r="I25" s="17" t="n">
        <v>849.6</v>
      </c>
      <c r="J25" s="17" t="n">
        <f aca="false">I25*G25</f>
        <v>6796.8</v>
      </c>
    </row>
    <row r="26" customFormat="false" ht="30.75" hidden="false" customHeight="true" outlineLevel="0" collapsed="false">
      <c r="B26" s="18" t="n">
        <v>33</v>
      </c>
      <c r="C26" s="18" t="s">
        <v>36</v>
      </c>
      <c r="D26" s="13" t="s">
        <v>16</v>
      </c>
      <c r="E26" s="14" t="n">
        <v>43466</v>
      </c>
      <c r="F26" s="14" t="n">
        <v>43466</v>
      </c>
      <c r="G26" s="16" t="n">
        <v>20</v>
      </c>
      <c r="H26" s="16" t="s">
        <v>28</v>
      </c>
      <c r="I26" s="17" t="n">
        <v>20</v>
      </c>
      <c r="J26" s="17" t="n">
        <f aca="false">I26*G26</f>
        <v>400</v>
      </c>
    </row>
    <row r="27" customFormat="false" ht="30.75" hidden="false" customHeight="true" outlineLevel="0" collapsed="false">
      <c r="B27" s="18" t="n">
        <v>13</v>
      </c>
      <c r="C27" s="18" t="s">
        <v>37</v>
      </c>
      <c r="D27" s="13" t="s">
        <v>16</v>
      </c>
      <c r="E27" s="14" t="s">
        <v>21</v>
      </c>
      <c r="F27" s="14" t="s">
        <v>22</v>
      </c>
      <c r="G27" s="16" t="n">
        <v>3</v>
      </c>
      <c r="H27" s="16" t="s">
        <v>28</v>
      </c>
      <c r="I27" s="17" t="n">
        <v>64.9</v>
      </c>
      <c r="J27" s="17" t="n">
        <f aca="false">I27*G27</f>
        <v>194.7</v>
      </c>
    </row>
    <row r="28" customFormat="false" ht="30.75" hidden="false" customHeight="true" outlineLevel="0" collapsed="false">
      <c r="B28" s="18" t="n">
        <v>76</v>
      </c>
      <c r="C28" s="18" t="s">
        <v>38</v>
      </c>
      <c r="D28" s="13" t="s">
        <v>16</v>
      </c>
      <c r="E28" s="14" t="s">
        <v>21</v>
      </c>
      <c r="F28" s="14" t="s">
        <v>22</v>
      </c>
      <c r="G28" s="16" t="n">
        <v>3</v>
      </c>
      <c r="H28" s="16" t="s">
        <v>28</v>
      </c>
      <c r="I28" s="17" t="n">
        <v>101.48</v>
      </c>
      <c r="J28" s="17" t="n">
        <f aca="false">I28*G28</f>
        <v>304.44</v>
      </c>
    </row>
    <row r="29" customFormat="false" ht="30.75" hidden="false" customHeight="true" outlineLevel="0" collapsed="false">
      <c r="B29" s="18" t="n">
        <v>31</v>
      </c>
      <c r="C29" s="18" t="s">
        <v>39</v>
      </c>
      <c r="D29" s="13" t="s">
        <v>16</v>
      </c>
      <c r="E29" s="14" t="n">
        <v>45428</v>
      </c>
      <c r="F29" s="14" t="n">
        <v>45429</v>
      </c>
      <c r="G29" s="16" t="n">
        <v>2</v>
      </c>
      <c r="H29" s="16" t="s">
        <v>31</v>
      </c>
      <c r="I29" s="17" t="n">
        <v>375.004</v>
      </c>
      <c r="J29" s="17" t="n">
        <f aca="false">I29*G29</f>
        <v>750.008</v>
      </c>
    </row>
    <row r="30" customFormat="false" ht="30.75" hidden="false" customHeight="true" outlineLevel="0" collapsed="false">
      <c r="B30" s="18" t="n">
        <v>30</v>
      </c>
      <c r="C30" s="18" t="s">
        <v>40</v>
      </c>
      <c r="D30" s="13" t="s">
        <v>16</v>
      </c>
      <c r="E30" s="14" t="n">
        <v>45428</v>
      </c>
      <c r="F30" s="14" t="n">
        <v>45429</v>
      </c>
      <c r="G30" s="16" t="n">
        <v>10</v>
      </c>
      <c r="H30" s="16" t="s">
        <v>31</v>
      </c>
      <c r="I30" s="17" t="n">
        <v>102.5066</v>
      </c>
      <c r="J30" s="17" t="n">
        <f aca="false">I30*G30</f>
        <v>1025.066</v>
      </c>
    </row>
    <row r="31" customFormat="false" ht="30.75" hidden="false" customHeight="true" outlineLevel="0" collapsed="false">
      <c r="B31" s="18" t="n">
        <v>30</v>
      </c>
      <c r="C31" s="18" t="s">
        <v>41</v>
      </c>
      <c r="D31" s="13" t="s">
        <v>16</v>
      </c>
      <c r="E31" s="14" t="n">
        <v>44869</v>
      </c>
      <c r="F31" s="14" t="n">
        <v>44869</v>
      </c>
      <c r="G31" s="16" t="n">
        <v>6</v>
      </c>
      <c r="H31" s="16" t="s">
        <v>28</v>
      </c>
      <c r="I31" s="17" t="n">
        <v>24.9098</v>
      </c>
      <c r="J31" s="17" t="n">
        <f aca="false">I31*G31</f>
        <v>149.4588</v>
      </c>
    </row>
    <row r="32" customFormat="false" ht="30.75" hidden="false" customHeight="true" outlineLevel="0" collapsed="false">
      <c r="B32" s="18" t="n">
        <v>32</v>
      </c>
      <c r="C32" s="18" t="s">
        <v>42</v>
      </c>
      <c r="D32" s="13" t="s">
        <v>16</v>
      </c>
      <c r="E32" s="14" t="s">
        <v>21</v>
      </c>
      <c r="F32" s="14" t="s">
        <v>22</v>
      </c>
      <c r="G32" s="16" t="n">
        <v>5</v>
      </c>
      <c r="H32" s="16" t="s">
        <v>28</v>
      </c>
      <c r="I32" s="17" t="n">
        <v>82.6</v>
      </c>
      <c r="J32" s="17" t="n">
        <f aca="false">I32*G32</f>
        <v>413</v>
      </c>
    </row>
    <row r="33" customFormat="false" ht="30.75" hidden="false" customHeight="true" outlineLevel="0" collapsed="false">
      <c r="B33" s="18" t="n">
        <v>32</v>
      </c>
      <c r="C33" s="18" t="s">
        <v>43</v>
      </c>
      <c r="D33" s="13" t="s">
        <v>16</v>
      </c>
      <c r="E33" s="14" t="n">
        <v>45428</v>
      </c>
      <c r="F33" s="14" t="n">
        <v>45429</v>
      </c>
      <c r="G33" s="16" t="n">
        <v>10</v>
      </c>
      <c r="H33" s="16" t="s">
        <v>31</v>
      </c>
      <c r="I33" s="17" t="n">
        <v>86.8008</v>
      </c>
      <c r="J33" s="17" t="n">
        <f aca="false">I33*G33</f>
        <v>868.008</v>
      </c>
    </row>
    <row r="34" customFormat="false" ht="30.75" hidden="false" customHeight="true" outlineLevel="0" collapsed="false">
      <c r="B34" s="18" t="n">
        <v>31</v>
      </c>
      <c r="C34" s="18" t="s">
        <v>44</v>
      </c>
      <c r="D34" s="13" t="s">
        <v>16</v>
      </c>
      <c r="E34" s="14" t="n">
        <v>45133</v>
      </c>
      <c r="F34" s="14" t="n">
        <v>45133</v>
      </c>
      <c r="G34" s="16" t="n">
        <v>1</v>
      </c>
      <c r="H34" s="16" t="s">
        <v>28</v>
      </c>
      <c r="I34" s="17" t="n">
        <v>115.64</v>
      </c>
      <c r="J34" s="17" t="n">
        <f aca="false">I34*G34</f>
        <v>115.64</v>
      </c>
    </row>
    <row r="35" customFormat="false" ht="30.75" hidden="false" customHeight="true" outlineLevel="0" collapsed="false">
      <c r="B35" s="18" t="n">
        <v>3</v>
      </c>
      <c r="C35" s="18" t="s">
        <v>45</v>
      </c>
      <c r="D35" s="13" t="s">
        <v>16</v>
      </c>
      <c r="E35" s="14" t="s">
        <v>21</v>
      </c>
      <c r="F35" s="14" t="s">
        <v>22</v>
      </c>
      <c r="G35" s="16" t="n">
        <v>8</v>
      </c>
      <c r="H35" s="16" t="s">
        <v>17</v>
      </c>
      <c r="I35" s="17" t="n">
        <v>21.24</v>
      </c>
      <c r="J35" s="17" t="n">
        <f aca="false">I35*G35</f>
        <v>169.92</v>
      </c>
    </row>
    <row r="36" customFormat="false" ht="30.75" hidden="false" customHeight="true" outlineLevel="0" collapsed="false">
      <c r="B36" s="18" t="n">
        <v>3</v>
      </c>
      <c r="C36" s="18" t="s">
        <v>46</v>
      </c>
      <c r="D36" s="13" t="s">
        <v>16</v>
      </c>
      <c r="E36" s="14" t="s">
        <v>21</v>
      </c>
      <c r="F36" s="14" t="s">
        <v>22</v>
      </c>
      <c r="G36" s="16" t="n">
        <v>5</v>
      </c>
      <c r="H36" s="16" t="s">
        <v>17</v>
      </c>
      <c r="I36" s="17" t="n">
        <v>53.1</v>
      </c>
      <c r="J36" s="17" t="n">
        <f aca="false">I36*G36</f>
        <v>265.5</v>
      </c>
    </row>
    <row r="37" customFormat="false" ht="30.75" hidden="false" customHeight="true" outlineLevel="0" collapsed="false">
      <c r="B37" s="19" t="n">
        <v>3</v>
      </c>
      <c r="C37" s="18" t="s">
        <v>47</v>
      </c>
      <c r="D37" s="13" t="s">
        <v>16</v>
      </c>
      <c r="E37" s="14" t="n">
        <v>44782</v>
      </c>
      <c r="F37" s="14" t="n">
        <v>44782</v>
      </c>
      <c r="G37" s="16" t="n">
        <v>12</v>
      </c>
      <c r="H37" s="16" t="s">
        <v>17</v>
      </c>
      <c r="I37" s="17" t="n">
        <v>82.6</v>
      </c>
      <c r="J37" s="17" t="n">
        <f aca="false">I37*G37</f>
        <v>991.2</v>
      </c>
    </row>
    <row r="38" customFormat="false" ht="30.75" hidden="false" customHeight="true" outlineLevel="0" collapsed="false">
      <c r="B38" s="18" t="n">
        <v>3</v>
      </c>
      <c r="C38" s="18" t="s">
        <v>48</v>
      </c>
      <c r="D38" s="13" t="s">
        <v>16</v>
      </c>
      <c r="E38" s="14" t="s">
        <v>21</v>
      </c>
      <c r="F38" s="14" t="s">
        <v>22</v>
      </c>
      <c r="G38" s="16" t="n">
        <v>2</v>
      </c>
      <c r="H38" s="16" t="s">
        <v>28</v>
      </c>
      <c r="I38" s="17" t="n">
        <v>129.8</v>
      </c>
      <c r="J38" s="17" t="n">
        <f aca="false">I38*G38</f>
        <v>259.6</v>
      </c>
    </row>
    <row r="39" customFormat="false" ht="30.75" hidden="false" customHeight="true" outlineLevel="0" collapsed="false">
      <c r="B39" s="18" t="n">
        <v>3</v>
      </c>
      <c r="C39" s="18" t="s">
        <v>49</v>
      </c>
      <c r="D39" s="13" t="s">
        <v>16</v>
      </c>
      <c r="E39" s="14" t="n">
        <v>45133</v>
      </c>
      <c r="F39" s="14" t="n">
        <v>45133</v>
      </c>
      <c r="G39" s="16" t="n">
        <v>6</v>
      </c>
      <c r="H39" s="16" t="s">
        <v>17</v>
      </c>
      <c r="I39" s="17" t="n">
        <v>28</v>
      </c>
      <c r="J39" s="17" t="n">
        <f aca="false">I39*G39</f>
        <v>168</v>
      </c>
    </row>
    <row r="40" customFormat="false" ht="30.75" hidden="false" customHeight="true" outlineLevel="0" collapsed="false">
      <c r="B40" s="18" t="n">
        <v>3</v>
      </c>
      <c r="C40" s="18" t="s">
        <v>50</v>
      </c>
      <c r="D40" s="13" t="s">
        <v>16</v>
      </c>
      <c r="E40" s="14" t="n">
        <v>45133</v>
      </c>
      <c r="F40" s="14" t="n">
        <v>45133</v>
      </c>
      <c r="G40" s="16" t="n">
        <v>1</v>
      </c>
      <c r="H40" s="16" t="s">
        <v>17</v>
      </c>
      <c r="I40" s="17" t="n">
        <v>34</v>
      </c>
      <c r="J40" s="17" t="n">
        <f aca="false">I40*G40</f>
        <v>34</v>
      </c>
    </row>
    <row r="41" customFormat="false" ht="30.75" hidden="false" customHeight="true" outlineLevel="0" collapsed="false">
      <c r="B41" s="18" t="n">
        <v>3</v>
      </c>
      <c r="C41" s="18" t="s">
        <v>51</v>
      </c>
      <c r="D41" s="13" t="s">
        <v>16</v>
      </c>
      <c r="E41" s="14" t="n">
        <v>45133</v>
      </c>
      <c r="F41" s="14" t="n">
        <v>45133</v>
      </c>
      <c r="G41" s="16" t="n">
        <v>18</v>
      </c>
      <c r="H41" s="16" t="s">
        <v>17</v>
      </c>
      <c r="I41" s="17" t="n">
        <v>42</v>
      </c>
      <c r="J41" s="17" t="n">
        <f aca="false">I41*G41</f>
        <v>756</v>
      </c>
    </row>
    <row r="42" customFormat="false" ht="30.75" hidden="false" customHeight="true" outlineLevel="0" collapsed="false">
      <c r="B42" s="18" t="n">
        <v>19</v>
      </c>
      <c r="C42" s="18" t="s">
        <v>52</v>
      </c>
      <c r="D42" s="13" t="s">
        <v>16</v>
      </c>
      <c r="E42" s="14" t="n">
        <v>45133</v>
      </c>
      <c r="F42" s="14" t="n">
        <v>45133</v>
      </c>
      <c r="G42" s="16" t="n">
        <v>8</v>
      </c>
      <c r="H42" s="16" t="s">
        <v>28</v>
      </c>
      <c r="I42" s="17" t="n">
        <v>56.64</v>
      </c>
      <c r="J42" s="17" t="n">
        <f aca="false">I42*G42</f>
        <v>453.12</v>
      </c>
    </row>
    <row r="43" customFormat="false" ht="30.75" hidden="false" customHeight="true" outlineLevel="0" collapsed="false">
      <c r="B43" s="18" t="n">
        <v>32</v>
      </c>
      <c r="C43" s="18" t="s">
        <v>53</v>
      </c>
      <c r="D43" s="13" t="s">
        <v>16</v>
      </c>
      <c r="E43" s="14" t="n">
        <v>43466</v>
      </c>
      <c r="F43" s="14" t="n">
        <v>43466</v>
      </c>
      <c r="G43" s="16" t="n">
        <v>1</v>
      </c>
      <c r="H43" s="16" t="s">
        <v>17</v>
      </c>
      <c r="I43" s="17" t="n">
        <v>200</v>
      </c>
      <c r="J43" s="17" t="n">
        <f aca="false">I43*G43</f>
        <v>200</v>
      </c>
    </row>
    <row r="44" customFormat="false" ht="30.75" hidden="false" customHeight="true" outlineLevel="0" collapsed="false">
      <c r="B44" s="18" t="n">
        <v>16</v>
      </c>
      <c r="C44" s="18" t="s">
        <v>54</v>
      </c>
      <c r="D44" s="13" t="s">
        <v>16</v>
      </c>
      <c r="E44" s="14" t="n">
        <v>45428</v>
      </c>
      <c r="F44" s="14" t="n">
        <v>45429</v>
      </c>
      <c r="G44" s="16" t="n">
        <v>5</v>
      </c>
      <c r="H44" s="16" t="s">
        <v>17</v>
      </c>
      <c r="I44" s="17" t="n">
        <v>290.9054</v>
      </c>
      <c r="J44" s="17" t="n">
        <f aca="false">I44*G44</f>
        <v>1454.527</v>
      </c>
    </row>
    <row r="45" customFormat="false" ht="30.75" hidden="false" customHeight="true" outlineLevel="0" collapsed="false">
      <c r="B45" s="18" t="n">
        <v>16</v>
      </c>
      <c r="C45" s="18" t="s">
        <v>55</v>
      </c>
      <c r="D45" s="13" t="s">
        <v>16</v>
      </c>
      <c r="E45" s="14" t="n">
        <v>45428</v>
      </c>
      <c r="F45" s="14" t="n">
        <v>45429</v>
      </c>
      <c r="G45" s="16" t="n">
        <v>3</v>
      </c>
      <c r="H45" s="16" t="s">
        <v>17</v>
      </c>
      <c r="I45" s="17" t="n">
        <v>290.9054</v>
      </c>
      <c r="J45" s="17" t="n">
        <f aca="false">I45*G45</f>
        <v>872.7162</v>
      </c>
    </row>
    <row r="46" customFormat="false" ht="30.75" hidden="false" customHeight="true" outlineLevel="0" collapsed="false">
      <c r="B46" s="18" t="n">
        <v>16</v>
      </c>
      <c r="C46" s="18" t="s">
        <v>56</v>
      </c>
      <c r="D46" s="13" t="s">
        <v>16</v>
      </c>
      <c r="E46" s="14" t="n">
        <v>45133</v>
      </c>
      <c r="F46" s="14" t="n">
        <v>45133</v>
      </c>
      <c r="G46" s="16" t="n">
        <v>5</v>
      </c>
      <c r="H46" s="16" t="s">
        <v>17</v>
      </c>
      <c r="I46" s="17" t="n">
        <v>690.3</v>
      </c>
      <c r="J46" s="17" t="n">
        <f aca="false">I46*G46</f>
        <v>3451.5</v>
      </c>
    </row>
    <row r="47" customFormat="false" ht="30.75" hidden="false" customHeight="true" outlineLevel="0" collapsed="false">
      <c r="B47" s="18" t="n">
        <v>21</v>
      </c>
      <c r="C47" s="18" t="s">
        <v>57</v>
      </c>
      <c r="D47" s="13" t="s">
        <v>16</v>
      </c>
      <c r="E47" s="14" t="n">
        <v>44692</v>
      </c>
      <c r="F47" s="14" t="n">
        <v>44692</v>
      </c>
      <c r="G47" s="16" t="n">
        <v>400</v>
      </c>
      <c r="H47" s="16" t="s">
        <v>28</v>
      </c>
      <c r="I47" s="17" t="n">
        <v>43.1</v>
      </c>
      <c r="J47" s="17" t="n">
        <f aca="false">I47*G47</f>
        <v>17240</v>
      </c>
    </row>
    <row r="48" customFormat="false" ht="30.75" hidden="false" customHeight="true" outlineLevel="0" collapsed="false">
      <c r="B48" s="18" t="n">
        <v>24</v>
      </c>
      <c r="C48" s="18" t="s">
        <v>58</v>
      </c>
      <c r="D48" s="13" t="s">
        <v>16</v>
      </c>
      <c r="E48" s="14" t="n">
        <v>45133</v>
      </c>
      <c r="F48" s="14" t="n">
        <v>45133</v>
      </c>
      <c r="G48" s="16" t="n">
        <v>2</v>
      </c>
      <c r="H48" s="16" t="s">
        <v>17</v>
      </c>
      <c r="I48" s="17" t="n">
        <v>578.2</v>
      </c>
      <c r="J48" s="17" t="n">
        <f aca="false">I48*G48</f>
        <v>1156.4</v>
      </c>
    </row>
    <row r="49" customFormat="false" ht="30.75" hidden="false" customHeight="true" outlineLevel="0" collapsed="false">
      <c r="B49" s="18" t="n">
        <v>24</v>
      </c>
      <c r="C49" s="18" t="s">
        <v>59</v>
      </c>
      <c r="D49" s="13" t="s">
        <v>16</v>
      </c>
      <c r="E49" s="14" t="n">
        <v>43466</v>
      </c>
      <c r="F49" s="14" t="n">
        <v>43466</v>
      </c>
      <c r="G49" s="16" t="n">
        <v>10</v>
      </c>
      <c r="H49" s="16" t="s">
        <v>17</v>
      </c>
      <c r="I49" s="17" t="n">
        <v>550</v>
      </c>
      <c r="J49" s="17" t="n">
        <f aca="false">I49*G49</f>
        <v>5500</v>
      </c>
    </row>
    <row r="50" customFormat="false" ht="30.75" hidden="false" customHeight="true" outlineLevel="0" collapsed="false">
      <c r="B50" s="18" t="n">
        <v>24</v>
      </c>
      <c r="C50" s="18" t="s">
        <v>60</v>
      </c>
      <c r="D50" s="13" t="s">
        <v>16</v>
      </c>
      <c r="E50" s="14" t="n">
        <v>43466</v>
      </c>
      <c r="F50" s="14" t="n">
        <v>43466</v>
      </c>
      <c r="G50" s="16" t="n">
        <v>3</v>
      </c>
      <c r="H50" s="16" t="s">
        <v>61</v>
      </c>
      <c r="I50" s="17" t="n">
        <v>450</v>
      </c>
      <c r="J50" s="17" t="n">
        <f aca="false">I50*G50</f>
        <v>1350</v>
      </c>
    </row>
    <row r="51" customFormat="false" ht="30.75" hidden="false" customHeight="true" outlineLevel="0" collapsed="false">
      <c r="B51" s="18" t="n">
        <v>24</v>
      </c>
      <c r="C51" s="18" t="s">
        <v>62</v>
      </c>
      <c r="D51" s="13" t="s">
        <v>16</v>
      </c>
      <c r="E51" s="14" t="n">
        <v>43466</v>
      </c>
      <c r="F51" s="14" t="n">
        <v>43466</v>
      </c>
      <c r="G51" s="16" t="n">
        <v>4</v>
      </c>
      <c r="H51" s="16" t="s">
        <v>28</v>
      </c>
      <c r="I51" s="17" t="n">
        <v>20</v>
      </c>
      <c r="J51" s="17" t="n">
        <f aca="false">I51*G51</f>
        <v>80</v>
      </c>
    </row>
    <row r="52" customFormat="false" ht="30.75" hidden="false" customHeight="true" outlineLevel="0" collapsed="false">
      <c r="B52" s="18" t="n">
        <v>24</v>
      </c>
      <c r="C52" s="18" t="s">
        <v>63</v>
      </c>
      <c r="D52" s="13" t="s">
        <v>16</v>
      </c>
      <c r="E52" s="14" t="n">
        <v>43466</v>
      </c>
      <c r="F52" s="14" t="n">
        <v>43466</v>
      </c>
      <c r="G52" s="16" t="n">
        <v>1</v>
      </c>
      <c r="H52" s="16" t="s">
        <v>17</v>
      </c>
      <c r="I52" s="17" t="n">
        <v>1003</v>
      </c>
      <c r="J52" s="17" t="n">
        <f aca="false">I52*G52</f>
        <v>1003</v>
      </c>
    </row>
    <row r="53" customFormat="false" ht="30.75" hidden="false" customHeight="true" outlineLevel="0" collapsed="false">
      <c r="B53" s="18" t="n">
        <v>24</v>
      </c>
      <c r="C53" s="18" t="s">
        <v>64</v>
      </c>
      <c r="D53" s="13" t="s">
        <v>16</v>
      </c>
      <c r="E53" s="14" t="n">
        <v>43466</v>
      </c>
      <c r="F53" s="14" t="n">
        <v>43466</v>
      </c>
      <c r="G53" s="16" t="n">
        <v>3</v>
      </c>
      <c r="H53" s="16" t="s">
        <v>28</v>
      </c>
      <c r="I53" s="17" t="n">
        <v>218.3</v>
      </c>
      <c r="J53" s="17" t="n">
        <f aca="false">I53*G53</f>
        <v>654.9</v>
      </c>
    </row>
    <row r="54" customFormat="false" ht="30.75" hidden="false" customHeight="true" outlineLevel="0" collapsed="false">
      <c r="B54" s="18" t="n">
        <v>15</v>
      </c>
      <c r="C54" s="18" t="s">
        <v>65</v>
      </c>
      <c r="D54" s="13" t="s">
        <v>16</v>
      </c>
      <c r="E54" s="14" t="n">
        <v>43466</v>
      </c>
      <c r="F54" s="14" t="n">
        <v>43466</v>
      </c>
      <c r="G54" s="16" t="n">
        <v>15</v>
      </c>
      <c r="H54" s="16" t="s">
        <v>17</v>
      </c>
      <c r="I54" s="17" t="n">
        <v>320</v>
      </c>
      <c r="J54" s="17" t="n">
        <f aca="false">I54*G54</f>
        <v>4800</v>
      </c>
    </row>
    <row r="55" customFormat="false" ht="30.75" hidden="false" customHeight="true" outlineLevel="0" collapsed="false">
      <c r="B55" s="18" t="n">
        <v>15</v>
      </c>
      <c r="C55" s="18" t="s">
        <v>66</v>
      </c>
      <c r="D55" s="13" t="s">
        <v>16</v>
      </c>
      <c r="E55" s="14" t="n">
        <v>45133</v>
      </c>
      <c r="F55" s="14" t="n">
        <v>45133</v>
      </c>
      <c r="G55" s="16" t="n">
        <v>4</v>
      </c>
      <c r="H55" s="16" t="s">
        <v>17</v>
      </c>
      <c r="I55" s="17" t="n">
        <v>430.7</v>
      </c>
      <c r="J55" s="17" t="n">
        <f aca="false">I55*G55</f>
        <v>1722.8</v>
      </c>
    </row>
    <row r="56" customFormat="false" ht="30.75" hidden="false" customHeight="true" outlineLevel="0" collapsed="false">
      <c r="B56" s="18" t="n">
        <v>7</v>
      </c>
      <c r="C56" s="20" t="s">
        <v>67</v>
      </c>
      <c r="D56" s="13" t="s">
        <v>16</v>
      </c>
      <c r="E56" s="21" t="n">
        <v>45245</v>
      </c>
      <c r="F56" s="21" t="n">
        <v>45245</v>
      </c>
      <c r="G56" s="22" t="n">
        <v>2</v>
      </c>
      <c r="H56" s="22" t="s">
        <v>28</v>
      </c>
      <c r="I56" s="23" t="n">
        <v>263.23</v>
      </c>
      <c r="J56" s="17" t="n">
        <f aca="false">I56*G56</f>
        <v>526.46</v>
      </c>
    </row>
    <row r="57" customFormat="false" ht="30.75" hidden="false" customHeight="true" outlineLevel="0" collapsed="false">
      <c r="B57" s="18" t="n">
        <v>7</v>
      </c>
      <c r="C57" s="18" t="s">
        <v>68</v>
      </c>
      <c r="D57" s="13" t="s">
        <v>16</v>
      </c>
      <c r="E57" s="14" t="n">
        <v>45133</v>
      </c>
      <c r="F57" s="14" t="n">
        <v>45133</v>
      </c>
      <c r="G57" s="16" t="n">
        <v>1</v>
      </c>
      <c r="H57" s="16" t="s">
        <v>28</v>
      </c>
      <c r="I57" s="17" t="n">
        <v>1475</v>
      </c>
      <c r="J57" s="17" t="n">
        <f aca="false">I57*G57</f>
        <v>1475</v>
      </c>
    </row>
    <row r="58" customFormat="false" ht="30.75" hidden="false" customHeight="true" outlineLevel="0" collapsed="false">
      <c r="B58" s="18" t="n">
        <v>7</v>
      </c>
      <c r="C58" s="18" t="s">
        <v>69</v>
      </c>
      <c r="D58" s="13" t="s">
        <v>16</v>
      </c>
      <c r="E58" s="14" t="n">
        <v>45428</v>
      </c>
      <c r="F58" s="14" t="n">
        <v>45429</v>
      </c>
      <c r="G58" s="16" t="n">
        <v>2</v>
      </c>
      <c r="H58" s="16" t="s">
        <v>28</v>
      </c>
      <c r="I58" s="17" t="n">
        <v>177</v>
      </c>
      <c r="J58" s="17" t="n">
        <f aca="false">I58*G58</f>
        <v>354</v>
      </c>
    </row>
    <row r="59" customFormat="false" ht="30.75" hidden="false" customHeight="true" outlineLevel="0" collapsed="false">
      <c r="B59" s="18" t="n">
        <v>7</v>
      </c>
      <c r="C59" s="18" t="s">
        <v>70</v>
      </c>
      <c r="D59" s="13" t="s">
        <v>16</v>
      </c>
      <c r="E59" s="14" t="n">
        <v>45133</v>
      </c>
      <c r="F59" s="14" t="n">
        <v>45133</v>
      </c>
      <c r="G59" s="16" t="n">
        <v>2</v>
      </c>
      <c r="H59" s="16" t="s">
        <v>28</v>
      </c>
      <c r="I59" s="17" t="n">
        <v>266.1</v>
      </c>
      <c r="J59" s="17" t="n">
        <f aca="false">I59*G59</f>
        <v>532.2</v>
      </c>
    </row>
    <row r="60" customFormat="false" ht="30.75" hidden="false" customHeight="true" outlineLevel="0" collapsed="false">
      <c r="B60" s="18" t="n">
        <v>3</v>
      </c>
      <c r="C60" s="18" t="s">
        <v>71</v>
      </c>
      <c r="D60" s="13" t="s">
        <v>16</v>
      </c>
      <c r="E60" s="14" t="n">
        <v>45133</v>
      </c>
      <c r="F60" s="14" t="n">
        <v>45133</v>
      </c>
      <c r="G60" s="16" t="n">
        <v>3</v>
      </c>
      <c r="H60" s="16" t="s">
        <v>17</v>
      </c>
      <c r="I60" s="17" t="n">
        <v>147.5</v>
      </c>
      <c r="J60" s="17" t="n">
        <f aca="false">I60*G60</f>
        <v>442.5</v>
      </c>
    </row>
    <row r="61" customFormat="false" ht="30.75" hidden="false" customHeight="true" outlineLevel="0" collapsed="false">
      <c r="B61" s="18" t="n">
        <v>3</v>
      </c>
      <c r="C61" s="18" t="s">
        <v>72</v>
      </c>
      <c r="D61" s="13" t="s">
        <v>16</v>
      </c>
      <c r="E61" s="14" t="n">
        <v>45245</v>
      </c>
      <c r="F61" s="14" t="n">
        <v>45245</v>
      </c>
      <c r="G61" s="16" t="n">
        <v>6</v>
      </c>
      <c r="H61" s="16" t="s">
        <v>17</v>
      </c>
      <c r="I61" s="17" t="n">
        <v>55.66</v>
      </c>
      <c r="J61" s="17" t="n">
        <f aca="false">I61*G61</f>
        <v>333.96</v>
      </c>
    </row>
    <row r="62" customFormat="false" ht="30.75" hidden="false" customHeight="true" outlineLevel="0" collapsed="false">
      <c r="B62" s="18" t="n">
        <v>3</v>
      </c>
      <c r="C62" s="18" t="s">
        <v>73</v>
      </c>
      <c r="D62" s="13" t="s">
        <v>16</v>
      </c>
      <c r="E62" s="14" t="n">
        <v>45428</v>
      </c>
      <c r="F62" s="14" t="n">
        <v>45429</v>
      </c>
      <c r="G62" s="16" t="n">
        <v>10</v>
      </c>
      <c r="H62" s="16" t="s">
        <v>17</v>
      </c>
      <c r="I62" s="17" t="n">
        <v>49.0408</v>
      </c>
      <c r="J62" s="17" t="n">
        <f aca="false">I62*G62</f>
        <v>490.408</v>
      </c>
    </row>
    <row r="63" customFormat="false" ht="30.75" hidden="false" customHeight="true" outlineLevel="0" collapsed="false">
      <c r="B63" s="18" t="n">
        <v>2</v>
      </c>
      <c r="C63" s="18" t="s">
        <v>74</v>
      </c>
      <c r="D63" s="13" t="s">
        <v>16</v>
      </c>
      <c r="E63" s="14" t="n">
        <v>45133</v>
      </c>
      <c r="F63" s="14" t="n">
        <v>45133</v>
      </c>
      <c r="G63" s="16" t="n">
        <v>25</v>
      </c>
      <c r="H63" s="16" t="s">
        <v>28</v>
      </c>
      <c r="I63" s="17" t="n">
        <v>17.7</v>
      </c>
      <c r="J63" s="17" t="n">
        <f aca="false">I63*G63</f>
        <v>442.5</v>
      </c>
    </row>
    <row r="64" customFormat="false" ht="30.75" hidden="false" customHeight="true" outlineLevel="0" collapsed="false">
      <c r="B64" s="18" t="n">
        <v>2</v>
      </c>
      <c r="C64" s="18" t="s">
        <v>75</v>
      </c>
      <c r="D64" s="13" t="s">
        <v>16</v>
      </c>
      <c r="E64" s="14" t="n">
        <v>45133</v>
      </c>
      <c r="F64" s="14" t="n">
        <v>45133</v>
      </c>
      <c r="G64" s="16" t="n">
        <v>25</v>
      </c>
      <c r="H64" s="16" t="s">
        <v>28</v>
      </c>
      <c r="I64" s="17" t="n">
        <v>17.7</v>
      </c>
      <c r="J64" s="17" t="n">
        <f aca="false">I64*G64</f>
        <v>442.5</v>
      </c>
    </row>
    <row r="65" customFormat="false" ht="30.75" hidden="false" customHeight="true" outlineLevel="0" collapsed="false">
      <c r="B65" s="18" t="n">
        <v>2</v>
      </c>
      <c r="C65" s="18" t="s">
        <v>76</v>
      </c>
      <c r="D65" s="13" t="s">
        <v>16</v>
      </c>
      <c r="E65" s="14" t="n">
        <v>45428</v>
      </c>
      <c r="F65" s="14" t="n">
        <v>45429</v>
      </c>
      <c r="G65" s="16" t="n">
        <v>1</v>
      </c>
      <c r="H65" s="16" t="s">
        <v>19</v>
      </c>
      <c r="I65" s="17" t="n">
        <v>173.3184</v>
      </c>
      <c r="J65" s="17" t="n">
        <f aca="false">I65*G65</f>
        <v>173.3184</v>
      </c>
    </row>
    <row r="66" customFormat="false" ht="30.75" hidden="false" customHeight="true" outlineLevel="0" collapsed="false">
      <c r="B66" s="18" t="n">
        <v>18</v>
      </c>
      <c r="C66" s="18" t="s">
        <v>77</v>
      </c>
      <c r="D66" s="13" t="s">
        <v>16</v>
      </c>
      <c r="E66" s="14" t="n">
        <v>45428</v>
      </c>
      <c r="F66" s="14" t="n">
        <v>45429</v>
      </c>
      <c r="G66" s="16" t="n">
        <v>5</v>
      </c>
      <c r="H66" s="16" t="s">
        <v>17</v>
      </c>
      <c r="I66" s="17" t="n">
        <v>69.325</v>
      </c>
      <c r="J66" s="17" t="n">
        <f aca="false">I66*G66</f>
        <v>346.625</v>
      </c>
    </row>
    <row r="67" customFormat="false" ht="30.75" hidden="false" customHeight="true" outlineLevel="0" collapsed="false">
      <c r="B67" s="18" t="n">
        <v>1</v>
      </c>
      <c r="C67" s="18" t="s">
        <v>78</v>
      </c>
      <c r="D67" s="13" t="s">
        <v>16</v>
      </c>
      <c r="E67" s="14" t="n">
        <v>45428</v>
      </c>
      <c r="F67" s="14" t="n">
        <v>45429</v>
      </c>
      <c r="G67" s="16" t="n">
        <v>10</v>
      </c>
      <c r="H67" s="16" t="s">
        <v>31</v>
      </c>
      <c r="I67" s="17" t="n">
        <v>25.4408</v>
      </c>
      <c r="J67" s="17" t="n">
        <f aca="false">I67*G67</f>
        <v>254.408</v>
      </c>
    </row>
    <row r="68" customFormat="false" ht="30.75" hidden="false" customHeight="true" outlineLevel="0" collapsed="false">
      <c r="B68" s="19" t="n">
        <v>1</v>
      </c>
      <c r="C68" s="18" t="s">
        <v>79</v>
      </c>
      <c r="D68" s="13" t="s">
        <v>16</v>
      </c>
      <c r="E68" s="14" t="n">
        <v>43466</v>
      </c>
      <c r="F68" s="14" t="n">
        <v>43466</v>
      </c>
      <c r="G68" s="16" t="n">
        <v>12</v>
      </c>
      <c r="H68" s="16" t="s">
        <v>28</v>
      </c>
      <c r="I68" s="17" t="n">
        <v>25</v>
      </c>
      <c r="J68" s="17" t="n">
        <f aca="false">I68*G68</f>
        <v>300</v>
      </c>
    </row>
    <row r="69" customFormat="false" ht="30.75" hidden="false" customHeight="true" outlineLevel="0" collapsed="false">
      <c r="B69" s="19" t="n">
        <v>1</v>
      </c>
      <c r="C69" s="18" t="s">
        <v>80</v>
      </c>
      <c r="D69" s="13" t="s">
        <v>16</v>
      </c>
      <c r="E69" s="14" t="n">
        <v>44692</v>
      </c>
      <c r="F69" s="14" t="n">
        <v>44692</v>
      </c>
      <c r="G69" s="16" t="n">
        <v>4</v>
      </c>
      <c r="H69" s="16" t="s">
        <v>28</v>
      </c>
      <c r="I69" s="17" t="n">
        <v>50</v>
      </c>
      <c r="J69" s="17" t="n">
        <f aca="false">I69*G69</f>
        <v>200</v>
      </c>
    </row>
    <row r="70" customFormat="false" ht="30.75" hidden="false" customHeight="true" outlineLevel="0" collapsed="false">
      <c r="B70" s="18" t="n">
        <v>1</v>
      </c>
      <c r="C70" s="18" t="s">
        <v>79</v>
      </c>
      <c r="D70" s="13" t="s">
        <v>16</v>
      </c>
      <c r="E70" s="14" t="s">
        <v>21</v>
      </c>
      <c r="F70" s="14" t="s">
        <v>22</v>
      </c>
      <c r="G70" s="16" t="n">
        <v>3</v>
      </c>
      <c r="H70" s="16" t="s">
        <v>28</v>
      </c>
      <c r="I70" s="17" t="n">
        <v>70.8</v>
      </c>
      <c r="J70" s="17" t="n">
        <f aca="false">I70*G70</f>
        <v>212.4</v>
      </c>
    </row>
    <row r="71" customFormat="false" ht="30.75" hidden="false" customHeight="true" outlineLevel="0" collapsed="false">
      <c r="B71" s="18" t="n">
        <v>1</v>
      </c>
      <c r="C71" s="18" t="s">
        <v>81</v>
      </c>
      <c r="D71" s="13" t="s">
        <v>16</v>
      </c>
      <c r="E71" s="14" t="s">
        <v>21</v>
      </c>
      <c r="F71" s="14" t="s">
        <v>22</v>
      </c>
      <c r="G71" s="16" t="n">
        <v>9</v>
      </c>
      <c r="H71" s="16" t="s">
        <v>28</v>
      </c>
      <c r="I71" s="17" t="n">
        <v>40.12</v>
      </c>
      <c r="J71" s="17" t="n">
        <f aca="false">I71*G71</f>
        <v>361.08</v>
      </c>
    </row>
    <row r="72" customFormat="false" ht="30.75" hidden="false" customHeight="true" outlineLevel="0" collapsed="false">
      <c r="A72" s="24"/>
      <c r="B72" s="18" t="n">
        <v>17</v>
      </c>
      <c r="C72" s="18" t="s">
        <v>82</v>
      </c>
      <c r="D72" s="13" t="s">
        <v>16</v>
      </c>
      <c r="E72" s="14" t="n">
        <v>45133</v>
      </c>
      <c r="F72" s="14" t="n">
        <v>45133</v>
      </c>
      <c r="G72" s="16" t="n">
        <v>2</v>
      </c>
      <c r="H72" s="16" t="s">
        <v>28</v>
      </c>
      <c r="I72" s="17" t="n">
        <v>41.3</v>
      </c>
      <c r="J72" s="17" t="n">
        <f aca="false">I72*G72</f>
        <v>82.6</v>
      </c>
    </row>
    <row r="73" customFormat="false" ht="30.75" hidden="false" customHeight="true" outlineLevel="0" collapsed="false">
      <c r="B73" s="18" t="n">
        <v>81</v>
      </c>
      <c r="C73" s="18" t="s">
        <v>83</v>
      </c>
      <c r="D73" s="13" t="s">
        <v>16</v>
      </c>
      <c r="E73" s="14" t="n">
        <v>45245</v>
      </c>
      <c r="F73" s="14" t="n">
        <v>45245</v>
      </c>
      <c r="G73" s="16" t="n">
        <v>3</v>
      </c>
      <c r="H73" s="16" t="s">
        <v>28</v>
      </c>
      <c r="I73" s="17" t="n">
        <v>368.93</v>
      </c>
      <c r="J73" s="17" t="n">
        <f aca="false">I73*G73</f>
        <v>1106.79</v>
      </c>
    </row>
    <row r="74" s="24" customFormat="true" ht="30.75" hidden="false" customHeight="true" outlineLevel="0" collapsed="false">
      <c r="A74" s="0"/>
      <c r="B74" s="18" t="n">
        <v>75</v>
      </c>
      <c r="C74" s="18" t="s">
        <v>84</v>
      </c>
      <c r="D74" s="13" t="s">
        <v>16</v>
      </c>
      <c r="E74" s="14" t="n">
        <v>44782</v>
      </c>
      <c r="F74" s="14" t="n">
        <v>44967</v>
      </c>
      <c r="G74" s="16" t="n">
        <v>1</v>
      </c>
      <c r="H74" s="16" t="s">
        <v>19</v>
      </c>
      <c r="I74" s="17" t="n">
        <v>283</v>
      </c>
      <c r="J74" s="17" t="n">
        <f aca="false">I74*G74</f>
        <v>283</v>
      </c>
    </row>
    <row r="75" s="24" customFormat="true" ht="30.75" hidden="false" customHeight="true" outlineLevel="0" collapsed="false">
      <c r="A75" s="0"/>
      <c r="B75" s="18" t="n">
        <v>22</v>
      </c>
      <c r="C75" s="18" t="s">
        <v>85</v>
      </c>
      <c r="D75" s="13" t="s">
        <v>16</v>
      </c>
      <c r="E75" s="14" t="n">
        <v>45428</v>
      </c>
      <c r="F75" s="14" t="n">
        <v>45429</v>
      </c>
      <c r="G75" s="16" t="n">
        <v>15</v>
      </c>
      <c r="H75" s="16" t="s">
        <v>31</v>
      </c>
      <c r="I75" s="17" t="n">
        <v>26.845</v>
      </c>
      <c r="J75" s="17" t="n">
        <f aca="false">I75*G75</f>
        <v>402.675</v>
      </c>
    </row>
    <row r="76" customFormat="false" ht="30.75" hidden="false" customHeight="true" outlineLevel="0" collapsed="false">
      <c r="B76" s="18" t="n">
        <v>22</v>
      </c>
      <c r="C76" s="18" t="s">
        <v>86</v>
      </c>
      <c r="D76" s="13" t="s">
        <v>16</v>
      </c>
      <c r="E76" s="14" t="n">
        <v>45428</v>
      </c>
      <c r="F76" s="14" t="n">
        <v>45429</v>
      </c>
      <c r="G76" s="16" t="n">
        <v>15</v>
      </c>
      <c r="H76" s="16" t="s">
        <v>31</v>
      </c>
      <c r="I76" s="17" t="n">
        <v>180.8232</v>
      </c>
      <c r="J76" s="17" t="n">
        <f aca="false">I76*G76</f>
        <v>2712.348</v>
      </c>
    </row>
    <row r="77" customFormat="false" ht="30.75" hidden="false" customHeight="true" outlineLevel="0" collapsed="false">
      <c r="B77" s="18" t="n">
        <v>22</v>
      </c>
      <c r="C77" s="18" t="s">
        <v>87</v>
      </c>
      <c r="D77" s="13" t="s">
        <v>16</v>
      </c>
      <c r="E77" s="14" t="n">
        <v>45428</v>
      </c>
      <c r="F77" s="14" t="n">
        <v>45429</v>
      </c>
      <c r="G77" s="16" t="n">
        <v>15</v>
      </c>
      <c r="H77" s="16" t="s">
        <v>31</v>
      </c>
      <c r="I77" s="17" t="n">
        <v>69.03</v>
      </c>
      <c r="J77" s="17" t="n">
        <f aca="false">I77*G77</f>
        <v>1035.45</v>
      </c>
    </row>
    <row r="78" customFormat="false" ht="30.75" hidden="false" customHeight="true" outlineLevel="0" collapsed="false">
      <c r="B78" s="18" t="n">
        <v>2</v>
      </c>
      <c r="C78" s="18" t="s">
        <v>88</v>
      </c>
      <c r="D78" s="13" t="s">
        <v>16</v>
      </c>
      <c r="E78" s="14" t="n">
        <v>45245</v>
      </c>
      <c r="F78" s="14" t="n">
        <v>45245</v>
      </c>
      <c r="G78" s="16" t="n">
        <v>5</v>
      </c>
      <c r="H78" s="16" t="s">
        <v>28</v>
      </c>
      <c r="I78" s="17" t="n">
        <v>599.18</v>
      </c>
      <c r="J78" s="17" t="n">
        <f aca="false">I78*G78</f>
        <v>2995.9</v>
      </c>
    </row>
    <row r="79" customFormat="false" ht="30.75" hidden="false" customHeight="true" outlineLevel="0" collapsed="false">
      <c r="B79" s="18" t="n">
        <v>2</v>
      </c>
      <c r="C79" s="18" t="s">
        <v>89</v>
      </c>
      <c r="D79" s="13" t="s">
        <v>16</v>
      </c>
      <c r="E79" s="14" t="n">
        <v>45245</v>
      </c>
      <c r="F79" s="14" t="n">
        <v>45245</v>
      </c>
      <c r="G79" s="16" t="n">
        <v>5</v>
      </c>
      <c r="H79" s="16" t="s">
        <v>90</v>
      </c>
      <c r="I79" s="17" t="n">
        <v>361.46</v>
      </c>
      <c r="J79" s="17" t="n">
        <f aca="false">I79*G79</f>
        <v>1807.3</v>
      </c>
    </row>
    <row r="80" customFormat="false" ht="30.75" hidden="false" customHeight="true" outlineLevel="0" collapsed="false">
      <c r="B80" s="18" t="n">
        <v>2</v>
      </c>
      <c r="C80" s="18" t="s">
        <v>91</v>
      </c>
      <c r="D80" s="13" t="s">
        <v>16</v>
      </c>
      <c r="E80" s="14" t="n">
        <v>45327</v>
      </c>
      <c r="F80" s="14" t="n">
        <v>45328</v>
      </c>
      <c r="G80" s="16" t="n">
        <v>4</v>
      </c>
      <c r="H80" s="16" t="s">
        <v>17</v>
      </c>
      <c r="I80" s="17" t="n">
        <v>2199.99</v>
      </c>
      <c r="J80" s="17" t="n">
        <f aca="false">I80*G80</f>
        <v>8799.96</v>
      </c>
    </row>
    <row r="81" customFormat="false" ht="30.75" hidden="false" customHeight="true" outlineLevel="0" collapsed="false">
      <c r="B81" s="18" t="n">
        <v>2</v>
      </c>
      <c r="C81" s="18" t="s">
        <v>92</v>
      </c>
      <c r="D81" s="13" t="s">
        <v>16</v>
      </c>
      <c r="E81" s="14" t="n">
        <v>45133</v>
      </c>
      <c r="F81" s="14" t="n">
        <v>45133</v>
      </c>
      <c r="G81" s="16" t="n">
        <v>10</v>
      </c>
      <c r="H81" s="16" t="s">
        <v>93</v>
      </c>
      <c r="I81" s="17" t="n">
        <v>454.3</v>
      </c>
      <c r="J81" s="17" t="n">
        <f aca="false">I81*G81</f>
        <v>4543</v>
      </c>
    </row>
    <row r="82" customFormat="false" ht="30.75" hidden="false" customHeight="true" outlineLevel="0" collapsed="false">
      <c r="B82" s="18" t="n">
        <v>2</v>
      </c>
      <c r="C82" s="18" t="s">
        <v>94</v>
      </c>
      <c r="D82" s="13" t="s">
        <v>16</v>
      </c>
      <c r="E82" s="14" t="n">
        <v>45327</v>
      </c>
      <c r="F82" s="14" t="n">
        <v>45328</v>
      </c>
      <c r="G82" s="16" t="n">
        <v>2</v>
      </c>
      <c r="H82" s="16" t="s">
        <v>90</v>
      </c>
      <c r="I82" s="17" t="n">
        <v>449.99</v>
      </c>
      <c r="J82" s="17" t="n">
        <f aca="false">I82*G82</f>
        <v>899.98</v>
      </c>
    </row>
    <row r="83" customFormat="false" ht="30.75" hidden="false" customHeight="true" outlineLevel="0" collapsed="false">
      <c r="B83" s="18" t="n">
        <v>2</v>
      </c>
      <c r="C83" s="18" t="s">
        <v>95</v>
      </c>
      <c r="D83" s="13" t="s">
        <v>16</v>
      </c>
      <c r="E83" s="14" t="n">
        <v>45428</v>
      </c>
      <c r="F83" s="14" t="n">
        <v>45429</v>
      </c>
      <c r="G83" s="16" t="n">
        <v>40</v>
      </c>
      <c r="H83" s="16" t="s">
        <v>90</v>
      </c>
      <c r="I83" s="17" t="n">
        <v>213.875</v>
      </c>
      <c r="J83" s="17" t="n">
        <f aca="false">I83*G83</f>
        <v>8555</v>
      </c>
    </row>
    <row r="84" customFormat="false" ht="30.75" hidden="false" customHeight="true" outlineLevel="0" collapsed="false">
      <c r="B84" s="19" t="n">
        <v>2</v>
      </c>
      <c r="C84" s="18" t="s">
        <v>96</v>
      </c>
      <c r="D84" s="13" t="s">
        <v>16</v>
      </c>
      <c r="E84" s="14" t="n">
        <v>43466</v>
      </c>
      <c r="F84" s="14" t="n">
        <v>43466</v>
      </c>
      <c r="G84" s="16" t="n">
        <v>1</v>
      </c>
      <c r="H84" s="16" t="s">
        <v>90</v>
      </c>
      <c r="I84" s="17" t="n">
        <v>500</v>
      </c>
      <c r="J84" s="17" t="n">
        <f aca="false">I84*G84</f>
        <v>500</v>
      </c>
    </row>
    <row r="85" customFormat="false" ht="30.75" hidden="false" customHeight="true" outlineLevel="0" collapsed="false">
      <c r="B85" s="18" t="n">
        <v>6</v>
      </c>
      <c r="C85" s="18" t="s">
        <v>97</v>
      </c>
      <c r="D85" s="13" t="s">
        <v>16</v>
      </c>
      <c r="E85" s="14" t="n">
        <v>45133</v>
      </c>
      <c r="F85" s="14" t="n">
        <v>45133</v>
      </c>
      <c r="G85" s="16" t="n">
        <v>1</v>
      </c>
      <c r="H85" s="16" t="s">
        <v>28</v>
      </c>
      <c r="I85" s="17" t="n">
        <v>348.1</v>
      </c>
      <c r="J85" s="17" t="n">
        <f aca="false">I85*G85</f>
        <v>348.1</v>
      </c>
    </row>
    <row r="86" customFormat="false" ht="30.75" hidden="false" customHeight="true" outlineLevel="0" collapsed="false">
      <c r="B86" s="18" t="n">
        <v>83</v>
      </c>
      <c r="C86" s="18" t="s">
        <v>98</v>
      </c>
      <c r="D86" s="13" t="s">
        <v>16</v>
      </c>
      <c r="E86" s="14" t="s">
        <v>21</v>
      </c>
      <c r="F86" s="14" t="s">
        <v>22</v>
      </c>
      <c r="G86" s="16" t="n">
        <v>1</v>
      </c>
      <c r="H86" s="16" t="s">
        <v>28</v>
      </c>
      <c r="I86" s="17" t="n">
        <v>64.9</v>
      </c>
      <c r="J86" s="17" t="n">
        <f aca="false">I86*G86</f>
        <v>64.9</v>
      </c>
    </row>
    <row r="87" customFormat="false" ht="30.75" hidden="false" customHeight="true" outlineLevel="0" collapsed="false">
      <c r="B87" s="18" t="n">
        <v>83</v>
      </c>
      <c r="C87" s="18" t="s">
        <v>98</v>
      </c>
      <c r="D87" s="13" t="s">
        <v>16</v>
      </c>
      <c r="E87" s="14" t="n">
        <v>45428</v>
      </c>
      <c r="F87" s="14" t="n">
        <v>45429</v>
      </c>
      <c r="G87" s="16" t="n">
        <v>5</v>
      </c>
      <c r="H87" s="16" t="s">
        <v>28</v>
      </c>
      <c r="I87" s="17" t="n">
        <v>33.2878</v>
      </c>
      <c r="J87" s="17" t="n">
        <f aca="false">I87*G87</f>
        <v>166.439</v>
      </c>
    </row>
    <row r="88" customFormat="false" ht="30.75" hidden="false" customHeight="true" outlineLevel="0" collapsed="false">
      <c r="B88" s="18" t="n">
        <v>83</v>
      </c>
      <c r="C88" s="18" t="s">
        <v>99</v>
      </c>
      <c r="D88" s="13" t="s">
        <v>16</v>
      </c>
      <c r="E88" s="14" t="n">
        <v>45428</v>
      </c>
      <c r="F88" s="14" t="n">
        <v>45429</v>
      </c>
      <c r="G88" s="16" t="n">
        <v>5</v>
      </c>
      <c r="H88" s="16" t="s">
        <v>31</v>
      </c>
      <c r="I88" s="17" t="n">
        <v>76.7</v>
      </c>
      <c r="J88" s="17" t="n">
        <f aca="false">I88*G88</f>
        <v>383.5</v>
      </c>
    </row>
    <row r="89" customFormat="false" ht="30.75" hidden="false" customHeight="true" outlineLevel="0" collapsed="false">
      <c r="B89" s="18" t="n">
        <v>20</v>
      </c>
      <c r="C89" s="18" t="s">
        <v>100</v>
      </c>
      <c r="D89" s="13" t="s">
        <v>16</v>
      </c>
      <c r="E89" s="14" t="n">
        <v>44869</v>
      </c>
      <c r="F89" s="14" t="n">
        <v>44869</v>
      </c>
      <c r="G89" s="16" t="n">
        <v>12</v>
      </c>
      <c r="H89" s="16" t="s">
        <v>28</v>
      </c>
      <c r="I89" s="17" t="n">
        <v>34.9988</v>
      </c>
      <c r="J89" s="17" t="n">
        <f aca="false">I89*G89</f>
        <v>419.9856</v>
      </c>
    </row>
    <row r="90" customFormat="false" ht="30.75" hidden="false" customHeight="true" outlineLevel="0" collapsed="false">
      <c r="B90" s="18" t="n">
        <v>17</v>
      </c>
      <c r="C90" s="18" t="s">
        <v>101</v>
      </c>
      <c r="D90" s="13" t="s">
        <v>16</v>
      </c>
      <c r="E90" s="14" t="n">
        <v>45133</v>
      </c>
      <c r="F90" s="14" t="n">
        <v>45133</v>
      </c>
      <c r="G90" s="16" t="n">
        <v>5</v>
      </c>
      <c r="H90" s="16" t="s">
        <v>28</v>
      </c>
      <c r="I90" s="17" t="n">
        <v>44.84</v>
      </c>
      <c r="J90" s="17" t="n">
        <f aca="false">I90*G90</f>
        <v>224.2</v>
      </c>
    </row>
    <row r="91" customFormat="false" ht="30.75" hidden="false" customHeight="true" outlineLevel="0" collapsed="false">
      <c r="B91" s="18" t="n">
        <v>17</v>
      </c>
      <c r="C91" s="18" t="s">
        <v>102</v>
      </c>
      <c r="D91" s="13" t="s">
        <v>16</v>
      </c>
      <c r="E91" s="14" t="s">
        <v>21</v>
      </c>
      <c r="F91" s="14" t="s">
        <v>22</v>
      </c>
      <c r="G91" s="16" t="n">
        <v>1</v>
      </c>
      <c r="H91" s="16" t="s">
        <v>17</v>
      </c>
      <c r="I91" s="17" t="n">
        <v>410.64</v>
      </c>
      <c r="J91" s="17" t="n">
        <f aca="false">I91*G91</f>
        <v>410.64</v>
      </c>
    </row>
    <row r="92" customFormat="false" ht="30.75" hidden="false" customHeight="true" outlineLevel="0" collapsed="false">
      <c r="B92" s="18" t="n">
        <v>17</v>
      </c>
      <c r="C92" s="18" t="s">
        <v>103</v>
      </c>
      <c r="D92" s="13" t="s">
        <v>16</v>
      </c>
      <c r="E92" s="14" t="n">
        <v>45133</v>
      </c>
      <c r="F92" s="14" t="n">
        <v>45133</v>
      </c>
      <c r="G92" s="16" t="n">
        <v>48</v>
      </c>
      <c r="H92" s="16" t="s">
        <v>28</v>
      </c>
      <c r="I92" s="17" t="n">
        <v>44.84</v>
      </c>
      <c r="J92" s="17" t="n">
        <f aca="false">I92*G92</f>
        <v>2152.32</v>
      </c>
    </row>
    <row r="93" customFormat="false" ht="30.75" hidden="false" customHeight="true" outlineLevel="0" collapsed="false">
      <c r="B93" s="18" t="n">
        <v>17</v>
      </c>
      <c r="C93" s="18" t="s">
        <v>104</v>
      </c>
      <c r="D93" s="13" t="s">
        <v>16</v>
      </c>
      <c r="E93" s="14" t="s">
        <v>21</v>
      </c>
      <c r="F93" s="14" t="s">
        <v>22</v>
      </c>
      <c r="G93" s="16" t="n">
        <v>1</v>
      </c>
      <c r="H93" s="16" t="s">
        <v>17</v>
      </c>
      <c r="I93" s="17" t="n">
        <v>410.64</v>
      </c>
      <c r="J93" s="17" t="n">
        <f aca="false">I93*G93</f>
        <v>410.64</v>
      </c>
    </row>
    <row r="94" customFormat="false" ht="30.75" hidden="false" customHeight="true" outlineLevel="0" collapsed="false">
      <c r="B94" s="18" t="n">
        <v>17</v>
      </c>
      <c r="C94" s="18" t="s">
        <v>105</v>
      </c>
      <c r="D94" s="13" t="s">
        <v>16</v>
      </c>
      <c r="E94" s="14" t="s">
        <v>21</v>
      </c>
      <c r="F94" s="14" t="s">
        <v>22</v>
      </c>
      <c r="G94" s="16" t="n">
        <v>1</v>
      </c>
      <c r="H94" s="16" t="s">
        <v>17</v>
      </c>
      <c r="I94" s="17" t="n">
        <v>410.64</v>
      </c>
      <c r="J94" s="17" t="n">
        <f aca="false">I94*G94</f>
        <v>410.64</v>
      </c>
    </row>
    <row r="95" customFormat="false" ht="30.75" hidden="false" customHeight="true" outlineLevel="0" collapsed="false">
      <c r="B95" s="18" t="n">
        <v>17</v>
      </c>
      <c r="C95" s="18" t="s">
        <v>106</v>
      </c>
      <c r="D95" s="13" t="s">
        <v>16</v>
      </c>
      <c r="E95" s="14" t="s">
        <v>21</v>
      </c>
      <c r="F95" s="14" t="s">
        <v>22</v>
      </c>
      <c r="G95" s="16" t="n">
        <v>1</v>
      </c>
      <c r="H95" s="16" t="s">
        <v>17</v>
      </c>
      <c r="I95" s="17" t="n">
        <v>410.64</v>
      </c>
      <c r="J95" s="17" t="n">
        <f aca="false">I95*G95</f>
        <v>410.64</v>
      </c>
    </row>
    <row r="96" customFormat="false" ht="30.75" hidden="false" customHeight="true" outlineLevel="0" collapsed="false">
      <c r="B96" s="18" t="n">
        <v>9</v>
      </c>
      <c r="C96" s="18" t="s">
        <v>107</v>
      </c>
      <c r="D96" s="13" t="s">
        <v>16</v>
      </c>
      <c r="E96" s="14" t="n">
        <v>44869</v>
      </c>
      <c r="F96" s="14" t="n">
        <v>44869</v>
      </c>
      <c r="G96" s="16" t="n">
        <v>15</v>
      </c>
      <c r="H96" s="16" t="s">
        <v>28</v>
      </c>
      <c r="I96" s="17" t="n">
        <v>24.9924</v>
      </c>
      <c r="J96" s="17" t="n">
        <f aca="false">I96*G96</f>
        <v>374.886</v>
      </c>
    </row>
    <row r="97" customFormat="false" ht="30.75" hidden="false" customHeight="true" outlineLevel="0" collapsed="false">
      <c r="B97" s="18" t="n">
        <v>9</v>
      </c>
      <c r="C97" s="18" t="s">
        <v>108</v>
      </c>
      <c r="D97" s="13" t="s">
        <v>16</v>
      </c>
      <c r="E97" s="14" t="n">
        <v>43466</v>
      </c>
      <c r="F97" s="14" t="n">
        <v>43466</v>
      </c>
      <c r="G97" s="16" t="n">
        <v>10</v>
      </c>
      <c r="H97" s="16" t="s">
        <v>28</v>
      </c>
      <c r="I97" s="17" t="n">
        <v>10</v>
      </c>
      <c r="J97" s="17" t="n">
        <f aca="false">I97*G97</f>
        <v>100</v>
      </c>
    </row>
    <row r="98" customFormat="false" ht="30.75" hidden="false" customHeight="true" outlineLevel="0" collapsed="false">
      <c r="B98" s="18" t="n">
        <v>8</v>
      </c>
      <c r="C98" s="18" t="s">
        <v>109</v>
      </c>
      <c r="D98" s="13" t="s">
        <v>16</v>
      </c>
      <c r="E98" s="14" t="s">
        <v>21</v>
      </c>
      <c r="F98" s="14" t="s">
        <v>22</v>
      </c>
      <c r="G98" s="16" t="n">
        <v>6</v>
      </c>
      <c r="H98" s="16" t="s">
        <v>28</v>
      </c>
      <c r="I98" s="17" t="n">
        <v>44.84</v>
      </c>
      <c r="J98" s="17" t="n">
        <f aca="false">I98*G98</f>
        <v>269.04</v>
      </c>
    </row>
    <row r="99" customFormat="false" ht="30.75" hidden="false" customHeight="true" outlineLevel="0" collapsed="false">
      <c r="B99" s="18" t="n">
        <v>23</v>
      </c>
      <c r="C99" s="18" t="s">
        <v>110</v>
      </c>
      <c r="D99" s="13" t="s">
        <v>16</v>
      </c>
      <c r="E99" s="14" t="n">
        <v>45133</v>
      </c>
      <c r="F99" s="14" t="n">
        <v>45133</v>
      </c>
      <c r="G99" s="16" t="n">
        <v>400</v>
      </c>
      <c r="H99" s="16" t="s">
        <v>28</v>
      </c>
      <c r="I99" s="17" t="n">
        <v>11.5</v>
      </c>
      <c r="J99" s="17" t="n">
        <f aca="false">I99*G99</f>
        <v>4600</v>
      </c>
    </row>
    <row r="100" customFormat="false" ht="30.75" hidden="false" customHeight="true" outlineLevel="0" collapsed="false">
      <c r="B100" s="18" t="n">
        <v>23</v>
      </c>
      <c r="C100" s="18" t="s">
        <v>111</v>
      </c>
      <c r="D100" s="13" t="s">
        <v>16</v>
      </c>
      <c r="E100" s="14" t="n">
        <v>44869</v>
      </c>
      <c r="F100" s="14" t="n">
        <v>44869</v>
      </c>
      <c r="G100" s="16" t="n">
        <v>200</v>
      </c>
      <c r="H100" s="16" t="s">
        <v>28</v>
      </c>
      <c r="I100" s="17" t="n">
        <v>10.75</v>
      </c>
      <c r="J100" s="17" t="n">
        <f aca="false">I100*G100</f>
        <v>2150</v>
      </c>
    </row>
    <row r="101" customFormat="false" ht="30.75" hidden="false" customHeight="true" outlineLevel="0" collapsed="false">
      <c r="B101" s="18" t="n">
        <v>23</v>
      </c>
      <c r="C101" s="18" t="s">
        <v>112</v>
      </c>
      <c r="D101" s="13" t="s">
        <v>16</v>
      </c>
      <c r="E101" s="14" t="n">
        <v>44869</v>
      </c>
      <c r="F101" s="14" t="n">
        <v>44869</v>
      </c>
      <c r="G101" s="16" t="n">
        <v>90</v>
      </c>
      <c r="H101" s="16" t="s">
        <v>28</v>
      </c>
      <c r="I101" s="17" t="n">
        <v>5.49998</v>
      </c>
      <c r="J101" s="17" t="n">
        <f aca="false">I101*G101</f>
        <v>494.9982</v>
      </c>
    </row>
    <row r="102" customFormat="false" ht="30.75" hidden="false" customHeight="true" outlineLevel="0" collapsed="false">
      <c r="B102" s="18" t="n">
        <v>23</v>
      </c>
      <c r="C102" s="18" t="s">
        <v>113</v>
      </c>
      <c r="D102" s="13" t="s">
        <v>16</v>
      </c>
      <c r="E102" s="14" t="n">
        <v>44869</v>
      </c>
      <c r="F102" s="14" t="n">
        <v>44869</v>
      </c>
      <c r="G102" s="16" t="n">
        <v>300</v>
      </c>
      <c r="H102" s="16" t="s">
        <v>28</v>
      </c>
      <c r="I102" s="17" t="n">
        <v>7.75</v>
      </c>
      <c r="J102" s="17" t="n">
        <f aca="false">I102*G102</f>
        <v>2325</v>
      </c>
    </row>
    <row r="103" customFormat="false" ht="30.75" hidden="false" customHeight="true" outlineLevel="0" collapsed="false">
      <c r="B103" s="18" t="n">
        <v>10</v>
      </c>
      <c r="C103" s="18" t="s">
        <v>114</v>
      </c>
      <c r="D103" s="13" t="s">
        <v>16</v>
      </c>
      <c r="E103" s="14" t="n">
        <v>43466</v>
      </c>
      <c r="F103" s="14" t="n">
        <v>43466</v>
      </c>
      <c r="G103" s="16" t="n">
        <v>1</v>
      </c>
      <c r="H103" s="16" t="s">
        <v>19</v>
      </c>
      <c r="I103" s="17" t="n">
        <v>20</v>
      </c>
      <c r="J103" s="17" t="n">
        <f aca="false">I103*G103</f>
        <v>20</v>
      </c>
    </row>
    <row r="104" customFormat="false" ht="30.75" hidden="false" customHeight="true" outlineLevel="0" collapsed="false">
      <c r="B104" s="18" t="n">
        <v>74</v>
      </c>
      <c r="C104" s="18" t="s">
        <v>115</v>
      </c>
      <c r="D104" s="13" t="s">
        <v>16</v>
      </c>
      <c r="E104" s="14" t="n">
        <v>45133</v>
      </c>
      <c r="F104" s="14" t="n">
        <v>45133</v>
      </c>
      <c r="G104" s="16" t="n">
        <v>4</v>
      </c>
      <c r="H104" s="16" t="s">
        <v>28</v>
      </c>
      <c r="I104" s="17" t="n">
        <v>72</v>
      </c>
      <c r="J104" s="17" t="n">
        <f aca="false">I104*G104</f>
        <v>288</v>
      </c>
    </row>
    <row r="105" customFormat="false" ht="30.75" hidden="false" customHeight="true" outlineLevel="0" collapsed="false">
      <c r="B105" s="18" t="n">
        <v>28</v>
      </c>
      <c r="C105" s="18" t="s">
        <v>116</v>
      </c>
      <c r="D105" s="13" t="s">
        <v>16</v>
      </c>
      <c r="E105" s="14" t="n">
        <v>45245</v>
      </c>
      <c r="F105" s="14" t="n">
        <v>45245</v>
      </c>
      <c r="G105" s="16" t="n">
        <v>2</v>
      </c>
      <c r="H105" s="16" t="s">
        <v>28</v>
      </c>
      <c r="I105" s="17" t="n">
        <v>350</v>
      </c>
      <c r="J105" s="17" t="n">
        <f aca="false">I105*G105</f>
        <v>700</v>
      </c>
    </row>
    <row r="106" customFormat="false" ht="30.75" hidden="false" customHeight="true" outlineLevel="0" collapsed="false">
      <c r="B106" s="18" t="n">
        <v>28</v>
      </c>
      <c r="C106" s="18" t="s">
        <v>116</v>
      </c>
      <c r="D106" s="13" t="s">
        <v>16</v>
      </c>
      <c r="E106" s="14" t="n">
        <v>45133</v>
      </c>
      <c r="F106" s="14" t="n">
        <v>45133</v>
      </c>
      <c r="G106" s="16" t="n">
        <v>2</v>
      </c>
      <c r="H106" s="16" t="s">
        <v>28</v>
      </c>
      <c r="I106" s="17" t="n">
        <v>523.92</v>
      </c>
      <c r="J106" s="17" t="n">
        <f aca="false">I106*G106</f>
        <v>1047.84</v>
      </c>
    </row>
    <row r="107" customFormat="false" ht="30.75" hidden="false" customHeight="true" outlineLevel="0" collapsed="false">
      <c r="B107" s="18" t="n">
        <v>28</v>
      </c>
      <c r="C107" s="18" t="s">
        <v>117</v>
      </c>
      <c r="D107" s="13" t="s">
        <v>16</v>
      </c>
      <c r="E107" s="14" t="n">
        <v>45245</v>
      </c>
      <c r="F107" s="14" t="n">
        <v>45245</v>
      </c>
      <c r="G107" s="16" t="n">
        <v>4</v>
      </c>
      <c r="H107" s="16" t="s">
        <v>28</v>
      </c>
      <c r="I107" s="17" t="n">
        <v>350</v>
      </c>
      <c r="J107" s="17" t="n">
        <f aca="false">I107*G107</f>
        <v>1400</v>
      </c>
    </row>
    <row r="108" customFormat="false" ht="30.75" hidden="false" customHeight="true" outlineLevel="0" collapsed="false">
      <c r="B108" s="18" t="n">
        <v>28</v>
      </c>
      <c r="C108" s="18" t="s">
        <v>118</v>
      </c>
      <c r="D108" s="13" t="s">
        <v>16</v>
      </c>
      <c r="E108" s="14" t="n">
        <v>45245</v>
      </c>
      <c r="F108" s="14" t="n">
        <v>45245</v>
      </c>
      <c r="G108" s="16" t="n">
        <v>3</v>
      </c>
      <c r="H108" s="16" t="s">
        <v>28</v>
      </c>
      <c r="I108" s="17" t="n">
        <v>350</v>
      </c>
      <c r="J108" s="17" t="n">
        <f aca="false">I108*G108</f>
        <v>1050</v>
      </c>
    </row>
    <row r="109" customFormat="false" ht="30.75" hidden="false" customHeight="true" outlineLevel="0" collapsed="false">
      <c r="B109" s="18" t="n">
        <v>28</v>
      </c>
      <c r="C109" s="18" t="s">
        <v>118</v>
      </c>
      <c r="D109" s="13" t="s">
        <v>16</v>
      </c>
      <c r="E109" s="14" t="n">
        <v>45133</v>
      </c>
      <c r="F109" s="14" t="n">
        <v>45133</v>
      </c>
      <c r="G109" s="16" t="n">
        <v>2</v>
      </c>
      <c r="H109" s="16" t="s">
        <v>28</v>
      </c>
      <c r="I109" s="17" t="n">
        <v>523.92</v>
      </c>
      <c r="J109" s="17" t="n">
        <f aca="false">I109*G109</f>
        <v>1047.84</v>
      </c>
    </row>
    <row r="110" customFormat="false" ht="30.75" hidden="false" customHeight="true" outlineLevel="0" collapsed="false">
      <c r="B110" s="18" t="n">
        <v>28</v>
      </c>
      <c r="C110" s="18" t="s">
        <v>119</v>
      </c>
      <c r="D110" s="13" t="s">
        <v>16</v>
      </c>
      <c r="E110" s="14" t="n">
        <v>45245</v>
      </c>
      <c r="F110" s="14" t="n">
        <v>45245</v>
      </c>
      <c r="G110" s="16" t="n">
        <v>2</v>
      </c>
      <c r="H110" s="16" t="s">
        <v>28</v>
      </c>
      <c r="I110" s="17" t="n">
        <v>350</v>
      </c>
      <c r="J110" s="17" t="n">
        <f aca="false">I110*G110</f>
        <v>700</v>
      </c>
    </row>
    <row r="111" customFormat="false" ht="30.75" hidden="false" customHeight="true" outlineLevel="0" collapsed="false">
      <c r="B111" s="18" t="n">
        <v>28</v>
      </c>
      <c r="C111" s="18" t="s">
        <v>119</v>
      </c>
      <c r="D111" s="13" t="s">
        <v>16</v>
      </c>
      <c r="E111" s="14" t="n">
        <v>45133</v>
      </c>
      <c r="F111" s="14" t="n">
        <v>45133</v>
      </c>
      <c r="G111" s="16" t="n">
        <v>3</v>
      </c>
      <c r="H111" s="16" t="s">
        <v>28</v>
      </c>
      <c r="I111" s="17" t="n">
        <v>523.92</v>
      </c>
      <c r="J111" s="17" t="n">
        <f aca="false">I111*G111</f>
        <v>1571.76</v>
      </c>
    </row>
    <row r="112" customFormat="false" ht="30.75" hidden="false" customHeight="true" outlineLevel="0" collapsed="false">
      <c r="B112" s="18" t="n">
        <v>27</v>
      </c>
      <c r="C112" s="18" t="s">
        <v>120</v>
      </c>
      <c r="D112" s="13" t="s">
        <v>16</v>
      </c>
      <c r="E112" s="14" t="n">
        <v>45428</v>
      </c>
      <c r="F112" s="14" t="n">
        <v>45429</v>
      </c>
      <c r="G112" s="16" t="n">
        <v>1</v>
      </c>
      <c r="H112" s="16" t="s">
        <v>31</v>
      </c>
      <c r="I112" s="17" t="n">
        <v>4948.743</v>
      </c>
      <c r="J112" s="17" t="n">
        <f aca="false">I112*G112</f>
        <v>4948.743</v>
      </c>
    </row>
    <row r="113" customFormat="false" ht="30.75" hidden="false" customHeight="true" outlineLevel="0" collapsed="false">
      <c r="B113" s="18" t="n">
        <v>27</v>
      </c>
      <c r="C113" s="18" t="s">
        <v>120</v>
      </c>
      <c r="D113" s="13" t="s">
        <v>16</v>
      </c>
      <c r="E113" s="14" t="n">
        <v>45245</v>
      </c>
      <c r="F113" s="14" t="n">
        <v>45245</v>
      </c>
      <c r="G113" s="16" t="n">
        <v>1</v>
      </c>
      <c r="H113" s="16" t="s">
        <v>28</v>
      </c>
      <c r="I113" s="17" t="n">
        <v>4110</v>
      </c>
      <c r="J113" s="17" t="n">
        <f aca="false">I113*G113</f>
        <v>4110</v>
      </c>
    </row>
    <row r="114" customFormat="false" ht="30.75" hidden="false" customHeight="true" outlineLevel="0" collapsed="false">
      <c r="B114" s="18" t="n">
        <v>27</v>
      </c>
      <c r="C114" s="18" t="s">
        <v>121</v>
      </c>
      <c r="D114" s="13" t="s">
        <v>16</v>
      </c>
      <c r="E114" s="14" t="n">
        <v>45428</v>
      </c>
      <c r="F114" s="14" t="n">
        <v>45429</v>
      </c>
      <c r="G114" s="16" t="n">
        <v>2</v>
      </c>
      <c r="H114" s="16" t="s">
        <v>31</v>
      </c>
      <c r="I114" s="17" t="n">
        <v>4947.504</v>
      </c>
      <c r="J114" s="17" t="n">
        <f aca="false">I114*G114</f>
        <v>9895.008</v>
      </c>
    </row>
    <row r="115" customFormat="false" ht="30.75" hidden="false" customHeight="true" outlineLevel="0" collapsed="false">
      <c r="B115" s="18" t="n">
        <v>27</v>
      </c>
      <c r="C115" s="18" t="s">
        <v>122</v>
      </c>
      <c r="D115" s="13" t="s">
        <v>16</v>
      </c>
      <c r="E115" s="14" t="n">
        <v>45428</v>
      </c>
      <c r="F115" s="14" t="n">
        <v>45429</v>
      </c>
      <c r="G115" s="16" t="n">
        <v>1</v>
      </c>
      <c r="H115" s="16" t="s">
        <v>31</v>
      </c>
      <c r="I115" s="17" t="n">
        <v>4947.504</v>
      </c>
      <c r="J115" s="17" t="n">
        <f aca="false">I115*G115</f>
        <v>4947.504</v>
      </c>
    </row>
    <row r="116" customFormat="false" ht="30.75" hidden="false" customHeight="true" outlineLevel="0" collapsed="false">
      <c r="B116" s="18" t="n">
        <v>27</v>
      </c>
      <c r="C116" s="18" t="s">
        <v>123</v>
      </c>
      <c r="D116" s="13" t="s">
        <v>16</v>
      </c>
      <c r="E116" s="14" t="n">
        <v>45428</v>
      </c>
      <c r="F116" s="14" t="n">
        <v>45429</v>
      </c>
      <c r="G116" s="16" t="n">
        <v>4</v>
      </c>
      <c r="H116" s="16" t="s">
        <v>31</v>
      </c>
      <c r="I116" s="17" t="n">
        <v>4581.2438</v>
      </c>
      <c r="J116" s="17" t="n">
        <f aca="false">I116*G116</f>
        <v>18324.9752</v>
      </c>
    </row>
    <row r="117" customFormat="false" ht="30.75" hidden="false" customHeight="true" outlineLevel="0" collapsed="false">
      <c r="B117" s="18" t="n">
        <v>27</v>
      </c>
      <c r="C117" s="18" t="s">
        <v>124</v>
      </c>
      <c r="D117" s="13" t="s">
        <v>16</v>
      </c>
      <c r="E117" s="14" t="n">
        <v>45428</v>
      </c>
      <c r="F117" s="14" t="n">
        <v>45429</v>
      </c>
      <c r="G117" s="16" t="n">
        <v>2</v>
      </c>
      <c r="H117" s="16" t="s">
        <v>31</v>
      </c>
      <c r="I117" s="17" t="n">
        <v>7152.4992</v>
      </c>
      <c r="J117" s="17" t="n">
        <f aca="false">I117*G117</f>
        <v>14304.9984</v>
      </c>
    </row>
    <row r="118" customFormat="false" ht="30.75" hidden="false" customHeight="true" outlineLevel="0" collapsed="false">
      <c r="B118" s="18" t="n">
        <v>27</v>
      </c>
      <c r="C118" s="18" t="s">
        <v>124</v>
      </c>
      <c r="D118" s="13" t="s">
        <v>16</v>
      </c>
      <c r="E118" s="14" t="n">
        <v>45133</v>
      </c>
      <c r="F118" s="14" t="n">
        <v>45133</v>
      </c>
      <c r="G118" s="16" t="n">
        <v>1</v>
      </c>
      <c r="H118" s="16" t="s">
        <v>28</v>
      </c>
      <c r="I118" s="17" t="n">
        <v>5664</v>
      </c>
      <c r="J118" s="17" t="n">
        <f aca="false">I118*G118</f>
        <v>5664</v>
      </c>
    </row>
    <row r="119" customFormat="false" ht="30.75" hidden="false" customHeight="true" outlineLevel="0" collapsed="false">
      <c r="B119" s="18" t="n">
        <v>27</v>
      </c>
      <c r="C119" s="18" t="s">
        <v>125</v>
      </c>
      <c r="D119" s="13" t="s">
        <v>16</v>
      </c>
      <c r="E119" s="14" t="n">
        <v>45428</v>
      </c>
      <c r="F119" s="14" t="n">
        <v>45429</v>
      </c>
      <c r="G119" s="16" t="n">
        <v>3</v>
      </c>
      <c r="H119" s="16" t="s">
        <v>31</v>
      </c>
      <c r="I119" s="17" t="n">
        <v>7152.4992</v>
      </c>
      <c r="J119" s="17" t="n">
        <f aca="false">I119*G119</f>
        <v>21457.4976</v>
      </c>
    </row>
    <row r="120" customFormat="false" ht="30.75" hidden="false" customHeight="true" outlineLevel="0" collapsed="false">
      <c r="B120" s="18" t="n">
        <v>27</v>
      </c>
      <c r="C120" s="18" t="s">
        <v>126</v>
      </c>
      <c r="D120" s="13" t="s">
        <v>16</v>
      </c>
      <c r="E120" s="14" t="n">
        <v>45428</v>
      </c>
      <c r="F120" s="14" t="n">
        <v>45429</v>
      </c>
      <c r="G120" s="16" t="n">
        <v>1</v>
      </c>
      <c r="H120" s="16" t="s">
        <v>31</v>
      </c>
      <c r="I120" s="17" t="n">
        <v>7152.4992</v>
      </c>
      <c r="J120" s="17" t="n">
        <f aca="false">I120*G120</f>
        <v>7152.4992</v>
      </c>
    </row>
    <row r="121" customFormat="false" ht="30.75" hidden="false" customHeight="true" outlineLevel="0" collapsed="false">
      <c r="B121" s="18" t="n">
        <v>27</v>
      </c>
      <c r="C121" s="18" t="s">
        <v>127</v>
      </c>
      <c r="D121" s="13" t="s">
        <v>16</v>
      </c>
      <c r="E121" s="14" t="n">
        <v>45133</v>
      </c>
      <c r="F121" s="14" t="n">
        <v>45133</v>
      </c>
      <c r="G121" s="16" t="n">
        <v>2</v>
      </c>
      <c r="H121" s="16" t="s">
        <v>28</v>
      </c>
      <c r="I121" s="17" t="n">
        <v>5664</v>
      </c>
      <c r="J121" s="17" t="n">
        <f aca="false">I121*G121</f>
        <v>11328</v>
      </c>
    </row>
    <row r="122" customFormat="false" ht="30.75" hidden="false" customHeight="true" outlineLevel="0" collapsed="false">
      <c r="B122" s="18" t="n">
        <v>27</v>
      </c>
      <c r="C122" s="18" t="s">
        <v>128</v>
      </c>
      <c r="D122" s="13" t="s">
        <v>16</v>
      </c>
      <c r="E122" s="14" t="n">
        <v>45428</v>
      </c>
      <c r="F122" s="14" t="n">
        <v>45429</v>
      </c>
      <c r="G122" s="16" t="n">
        <v>4</v>
      </c>
      <c r="H122" s="16" t="s">
        <v>31</v>
      </c>
      <c r="I122" s="17" t="n">
        <v>6064.9994</v>
      </c>
      <c r="J122" s="17" t="n">
        <f aca="false">I122*G122</f>
        <v>24259.9976</v>
      </c>
    </row>
    <row r="123" customFormat="false" ht="30.75" hidden="false" customHeight="true" outlineLevel="0" collapsed="false">
      <c r="B123" s="9" t="s">
        <v>129</v>
      </c>
      <c r="C123" s="9"/>
      <c r="D123" s="9"/>
      <c r="E123" s="9"/>
      <c r="F123" s="9"/>
      <c r="G123" s="9"/>
      <c r="H123" s="17" t="n">
        <f aca="false">G123*E123</f>
        <v>0</v>
      </c>
      <c r="I123" s="17" t="n">
        <f aca="false">H123*F123</f>
        <v>0</v>
      </c>
      <c r="J123" s="17" t="n">
        <f aca="false">I123*G123</f>
        <v>0</v>
      </c>
    </row>
    <row r="124" customFormat="false" ht="30.75" hidden="false" customHeight="true" outlineLevel="0" collapsed="false">
      <c r="B124" s="18" t="n">
        <v>53</v>
      </c>
      <c r="C124" s="18" t="s">
        <v>130</v>
      </c>
      <c r="D124" s="25" t="n">
        <v>45778</v>
      </c>
      <c r="E124" s="26" t="n">
        <v>45224</v>
      </c>
      <c r="F124" s="26" t="n">
        <v>45225</v>
      </c>
      <c r="G124" s="27" t="n">
        <v>3</v>
      </c>
      <c r="H124" s="27" t="s">
        <v>28</v>
      </c>
      <c r="I124" s="28" t="n">
        <v>638</v>
      </c>
      <c r="J124" s="17" t="n">
        <f aca="false">I124*G124</f>
        <v>1914</v>
      </c>
    </row>
    <row r="125" customFormat="false" ht="30.75" hidden="false" customHeight="true" outlineLevel="0" collapsed="false">
      <c r="B125" s="19" t="n">
        <v>39</v>
      </c>
      <c r="C125" s="29" t="s">
        <v>131</v>
      </c>
      <c r="D125" s="30" t="s">
        <v>16</v>
      </c>
      <c r="E125" s="26" t="n">
        <v>45243</v>
      </c>
      <c r="F125" s="26" t="n">
        <v>45244</v>
      </c>
      <c r="G125" s="27" t="n">
        <v>8</v>
      </c>
      <c r="H125" s="27" t="s">
        <v>28</v>
      </c>
      <c r="I125" s="28" t="n">
        <v>348.1</v>
      </c>
      <c r="J125" s="17" t="n">
        <f aca="false">I125*G125</f>
        <v>2784.8</v>
      </c>
    </row>
    <row r="126" customFormat="false" ht="30.75" hidden="false" customHeight="true" outlineLevel="0" collapsed="false">
      <c r="B126" s="19" t="n">
        <v>48</v>
      </c>
      <c r="C126" s="29" t="s">
        <v>132</v>
      </c>
      <c r="D126" s="26" t="n">
        <v>46250</v>
      </c>
      <c r="E126" s="26" t="n">
        <v>45224</v>
      </c>
      <c r="F126" s="26" t="n">
        <v>45225</v>
      </c>
      <c r="G126" s="27" t="n">
        <v>2</v>
      </c>
      <c r="H126" s="27" t="s">
        <v>17</v>
      </c>
      <c r="I126" s="28" t="n">
        <v>788</v>
      </c>
      <c r="J126" s="17" t="n">
        <f aca="false">I126*G126</f>
        <v>1576</v>
      </c>
    </row>
    <row r="127" customFormat="false" ht="30.75" hidden="false" customHeight="true" outlineLevel="0" collapsed="false">
      <c r="B127" s="18" t="n">
        <v>48</v>
      </c>
      <c r="C127" s="29" t="s">
        <v>133</v>
      </c>
      <c r="D127" s="30" t="s">
        <v>16</v>
      </c>
      <c r="E127" s="26" t="n">
        <v>45224</v>
      </c>
      <c r="F127" s="26" t="n">
        <v>45225</v>
      </c>
      <c r="G127" s="27" t="n">
        <v>77</v>
      </c>
      <c r="H127" s="27" t="s">
        <v>19</v>
      </c>
      <c r="I127" s="28" t="n">
        <v>200</v>
      </c>
      <c r="J127" s="17" t="n">
        <f aca="false">I127*G127</f>
        <v>15400</v>
      </c>
    </row>
    <row r="128" customFormat="false" ht="30.75" hidden="false" customHeight="true" outlineLevel="0" collapsed="false">
      <c r="B128" s="18" t="n">
        <v>47</v>
      </c>
      <c r="C128" s="29" t="s">
        <v>134</v>
      </c>
      <c r="D128" s="25" t="n">
        <v>45748</v>
      </c>
      <c r="E128" s="26" t="n">
        <v>45224</v>
      </c>
      <c r="F128" s="26" t="n">
        <v>45225</v>
      </c>
      <c r="G128" s="27" t="n">
        <v>30</v>
      </c>
      <c r="H128" s="27" t="s">
        <v>19</v>
      </c>
      <c r="I128" s="28" t="n">
        <v>274.94</v>
      </c>
      <c r="J128" s="17" t="n">
        <f aca="false">I128*G128</f>
        <v>8248.2</v>
      </c>
    </row>
    <row r="129" customFormat="false" ht="30.75" hidden="false" customHeight="true" outlineLevel="0" collapsed="false">
      <c r="B129" s="18" t="n">
        <v>51</v>
      </c>
      <c r="C129" s="29" t="s">
        <v>135</v>
      </c>
      <c r="D129" s="26" t="n">
        <v>46693</v>
      </c>
      <c r="E129" s="26" t="n">
        <v>45224</v>
      </c>
      <c r="F129" s="26" t="n">
        <v>45225</v>
      </c>
      <c r="G129" s="27" t="n">
        <v>7</v>
      </c>
      <c r="H129" s="27" t="s">
        <v>28</v>
      </c>
      <c r="I129" s="28" t="n">
        <v>170</v>
      </c>
      <c r="J129" s="17" t="n">
        <f aca="false">I129*G129</f>
        <v>1190</v>
      </c>
    </row>
    <row r="130" customFormat="false" ht="30.75" hidden="false" customHeight="true" outlineLevel="0" collapsed="false">
      <c r="B130" s="18" t="n">
        <v>61</v>
      </c>
      <c r="C130" s="29" t="s">
        <v>136</v>
      </c>
      <c r="D130" s="25" t="n">
        <v>45597</v>
      </c>
      <c r="E130" s="26" t="n">
        <v>45274</v>
      </c>
      <c r="F130" s="26" t="n">
        <v>45275</v>
      </c>
      <c r="G130" s="27" t="n">
        <v>4</v>
      </c>
      <c r="H130" s="27" t="s">
        <v>19</v>
      </c>
      <c r="I130" s="28" t="n">
        <v>238.714</v>
      </c>
      <c r="J130" s="17" t="n">
        <f aca="false">I130*G130</f>
        <v>954.856</v>
      </c>
    </row>
    <row r="131" customFormat="false" ht="30.75" hidden="false" customHeight="true" outlineLevel="0" collapsed="false">
      <c r="B131" s="18" t="n">
        <v>61</v>
      </c>
      <c r="C131" s="29" t="s">
        <v>137</v>
      </c>
      <c r="D131" s="30" t="s">
        <v>16</v>
      </c>
      <c r="E131" s="26" t="n">
        <v>45274</v>
      </c>
      <c r="F131" s="26" t="n">
        <v>45275</v>
      </c>
      <c r="G131" s="27" t="n">
        <v>3</v>
      </c>
      <c r="H131" s="27" t="s">
        <v>19</v>
      </c>
      <c r="I131" s="28" t="n">
        <v>231.6222</v>
      </c>
      <c r="J131" s="17" t="n">
        <f aca="false">I131*G131</f>
        <v>694.8666</v>
      </c>
    </row>
    <row r="132" customFormat="false" ht="30.75" hidden="false" customHeight="true" outlineLevel="0" collapsed="false">
      <c r="B132" s="18" t="n">
        <v>46</v>
      </c>
      <c r="C132" s="29" t="s">
        <v>138</v>
      </c>
      <c r="D132" s="30" t="s">
        <v>16</v>
      </c>
      <c r="E132" s="26" t="n">
        <v>45064</v>
      </c>
      <c r="F132" s="26" t="n">
        <v>45064</v>
      </c>
      <c r="G132" s="27" t="n">
        <v>1</v>
      </c>
      <c r="H132" s="27" t="s">
        <v>28</v>
      </c>
      <c r="I132" s="28" t="n">
        <v>324.5</v>
      </c>
      <c r="J132" s="17" t="n">
        <f aca="false">I132*G132</f>
        <v>324.5</v>
      </c>
    </row>
    <row r="133" customFormat="false" ht="30.75" hidden="false" customHeight="true" outlineLevel="0" collapsed="false">
      <c r="B133" s="18" t="n">
        <v>61</v>
      </c>
      <c r="C133" s="29" t="s">
        <v>139</v>
      </c>
      <c r="D133" s="25" t="n">
        <v>45689</v>
      </c>
      <c r="E133" s="26" t="n">
        <v>45224</v>
      </c>
      <c r="F133" s="26" t="n">
        <v>45225</v>
      </c>
      <c r="G133" s="27" t="n">
        <v>8</v>
      </c>
      <c r="H133" s="27" t="s">
        <v>28</v>
      </c>
      <c r="I133" s="28" t="n">
        <v>350</v>
      </c>
      <c r="J133" s="17" t="n">
        <f aca="false">I133*G133</f>
        <v>2800</v>
      </c>
    </row>
    <row r="134" customFormat="false" ht="30.75" hidden="false" customHeight="true" outlineLevel="0" collapsed="false">
      <c r="B134" s="18" t="n">
        <v>45</v>
      </c>
      <c r="C134" s="29" t="s">
        <v>140</v>
      </c>
      <c r="D134" s="30" t="s">
        <v>16</v>
      </c>
      <c r="E134" s="26" t="s">
        <v>141</v>
      </c>
      <c r="F134" s="26" t="n">
        <v>45254</v>
      </c>
      <c r="G134" s="27" t="n">
        <v>7</v>
      </c>
      <c r="H134" s="27" t="s">
        <v>19</v>
      </c>
      <c r="I134" s="28" t="n">
        <v>24.99</v>
      </c>
      <c r="J134" s="17" t="n">
        <f aca="false">I134*G134</f>
        <v>174.93</v>
      </c>
    </row>
    <row r="135" customFormat="false" ht="30.75" hidden="false" customHeight="true" outlineLevel="0" collapsed="false">
      <c r="B135" s="18" t="n">
        <v>45</v>
      </c>
      <c r="C135" s="29" t="s">
        <v>142</v>
      </c>
      <c r="D135" s="30" t="s">
        <v>16</v>
      </c>
      <c r="E135" s="26" t="s">
        <v>141</v>
      </c>
      <c r="F135" s="26" t="n">
        <v>45254</v>
      </c>
      <c r="G135" s="27" t="n">
        <v>7</v>
      </c>
      <c r="H135" s="27" t="s">
        <v>19</v>
      </c>
      <c r="I135" s="28" t="n">
        <v>24.99</v>
      </c>
      <c r="J135" s="17" t="n">
        <f aca="false">I135*G135</f>
        <v>174.93</v>
      </c>
    </row>
    <row r="136" customFormat="false" ht="30.75" hidden="false" customHeight="true" outlineLevel="0" collapsed="false">
      <c r="B136" s="18" t="n">
        <v>69</v>
      </c>
      <c r="C136" s="29" t="s">
        <v>143</v>
      </c>
      <c r="D136" s="30" t="s">
        <v>16</v>
      </c>
      <c r="E136" s="26" t="n">
        <v>45243</v>
      </c>
      <c r="F136" s="26" t="n">
        <v>45244</v>
      </c>
      <c r="G136" s="27" t="n">
        <v>4</v>
      </c>
      <c r="H136" s="27" t="s">
        <v>144</v>
      </c>
      <c r="I136" s="28" t="n">
        <v>454.3</v>
      </c>
      <c r="J136" s="17" t="n">
        <f aca="false">I136*G136</f>
        <v>1817.2</v>
      </c>
    </row>
    <row r="137" customFormat="false" ht="30.75" hidden="false" customHeight="true" outlineLevel="0" collapsed="false">
      <c r="B137" s="18" t="n">
        <v>65</v>
      </c>
      <c r="C137" s="18" t="s">
        <v>145</v>
      </c>
      <c r="D137" s="30" t="s">
        <v>16</v>
      </c>
      <c r="E137" s="14" t="n">
        <v>44733</v>
      </c>
      <c r="F137" s="14" t="n">
        <v>44733</v>
      </c>
      <c r="G137" s="16" t="n">
        <v>7</v>
      </c>
      <c r="H137" s="16" t="s">
        <v>19</v>
      </c>
      <c r="I137" s="17" t="n">
        <v>41.3</v>
      </c>
      <c r="J137" s="17" t="n">
        <f aca="false">I137*G137</f>
        <v>289.1</v>
      </c>
    </row>
    <row r="138" customFormat="false" ht="30.75" hidden="false" customHeight="true" outlineLevel="0" collapsed="false">
      <c r="B138" s="18" t="n">
        <v>42</v>
      </c>
      <c r="C138" s="29" t="s">
        <v>146</v>
      </c>
      <c r="D138" s="30" t="s">
        <v>16</v>
      </c>
      <c r="E138" s="26" t="n">
        <v>45243</v>
      </c>
      <c r="F138" s="26" t="n">
        <v>45244</v>
      </c>
      <c r="G138" s="27" t="n">
        <v>8</v>
      </c>
      <c r="H138" s="27" t="s">
        <v>28</v>
      </c>
      <c r="I138" s="28" t="n">
        <v>100.3</v>
      </c>
      <c r="J138" s="17" t="n">
        <f aca="false">I138*G138</f>
        <v>802.4</v>
      </c>
    </row>
    <row r="139" customFormat="false" ht="30.75" hidden="false" customHeight="true" outlineLevel="0" collapsed="false">
      <c r="B139" s="18" t="n">
        <v>37</v>
      </c>
      <c r="C139" s="29" t="s">
        <v>147</v>
      </c>
      <c r="D139" s="30" t="s">
        <v>16</v>
      </c>
      <c r="E139" s="26" t="n">
        <v>44782</v>
      </c>
      <c r="F139" s="26" t="n">
        <v>44782</v>
      </c>
      <c r="G139" s="27" t="n">
        <v>2</v>
      </c>
      <c r="H139" s="27" t="s">
        <v>144</v>
      </c>
      <c r="I139" s="28" t="n">
        <v>944</v>
      </c>
      <c r="J139" s="17" t="n">
        <f aca="false">I139*G139</f>
        <v>1888</v>
      </c>
    </row>
    <row r="140" customFormat="false" ht="30.75" hidden="false" customHeight="true" outlineLevel="0" collapsed="false">
      <c r="B140" s="18" t="n">
        <v>37</v>
      </c>
      <c r="C140" s="29" t="s">
        <v>148</v>
      </c>
      <c r="D140" s="30" t="s">
        <v>16</v>
      </c>
      <c r="E140" s="26" t="n">
        <v>45243</v>
      </c>
      <c r="F140" s="26" t="n">
        <v>45244</v>
      </c>
      <c r="G140" s="27" t="n">
        <v>5</v>
      </c>
      <c r="H140" s="27" t="s">
        <v>144</v>
      </c>
      <c r="I140" s="28" t="n">
        <v>1003</v>
      </c>
      <c r="J140" s="17" t="n">
        <f aca="false">I140*G140</f>
        <v>5015</v>
      </c>
    </row>
    <row r="141" customFormat="false" ht="30.75" hidden="false" customHeight="true" outlineLevel="0" collapsed="false">
      <c r="B141" s="18" t="n">
        <v>73</v>
      </c>
      <c r="C141" s="29" t="s">
        <v>149</v>
      </c>
      <c r="D141" s="30" t="s">
        <v>16</v>
      </c>
      <c r="E141" s="26" t="n">
        <v>45064</v>
      </c>
      <c r="F141" s="26" t="n">
        <v>45064</v>
      </c>
      <c r="G141" s="27" t="n">
        <v>4</v>
      </c>
      <c r="H141" s="27" t="s">
        <v>150</v>
      </c>
      <c r="I141" s="28" t="n">
        <v>85</v>
      </c>
      <c r="J141" s="17" t="n">
        <f aca="false">I141*G141</f>
        <v>340</v>
      </c>
    </row>
    <row r="142" customFormat="false" ht="30.75" hidden="false" customHeight="true" outlineLevel="0" collapsed="false">
      <c r="B142" s="18" t="n">
        <v>41</v>
      </c>
      <c r="C142" s="29" t="s">
        <v>151</v>
      </c>
      <c r="D142" s="30" t="s">
        <v>16</v>
      </c>
      <c r="E142" s="26" t="n">
        <v>45243</v>
      </c>
      <c r="F142" s="26" t="n">
        <v>45244</v>
      </c>
      <c r="G142" s="27" t="n">
        <v>3</v>
      </c>
      <c r="H142" s="27" t="s">
        <v>144</v>
      </c>
      <c r="I142" s="28" t="n">
        <v>259.6</v>
      </c>
      <c r="J142" s="17" t="n">
        <f aca="false">I142*G142</f>
        <v>778.8</v>
      </c>
    </row>
    <row r="143" customFormat="false" ht="30.75" hidden="false" customHeight="true" outlineLevel="0" collapsed="false">
      <c r="B143" s="18" t="n">
        <v>41</v>
      </c>
      <c r="C143" s="29" t="s">
        <v>152</v>
      </c>
      <c r="D143" s="30" t="s">
        <v>16</v>
      </c>
      <c r="E143" s="26" t="n">
        <v>44733</v>
      </c>
      <c r="F143" s="26" t="n">
        <v>44733</v>
      </c>
      <c r="G143" s="27" t="n">
        <v>21</v>
      </c>
      <c r="H143" s="27" t="s">
        <v>144</v>
      </c>
      <c r="I143" s="28" t="n">
        <v>265.5</v>
      </c>
      <c r="J143" s="17" t="n">
        <f aca="false">I143*G143</f>
        <v>5575.5</v>
      </c>
    </row>
    <row r="144" customFormat="false" ht="30.75" hidden="false" customHeight="true" outlineLevel="0" collapsed="false">
      <c r="B144" s="18" t="n">
        <v>41</v>
      </c>
      <c r="C144" s="29" t="s">
        <v>153</v>
      </c>
      <c r="D144" s="30" t="s">
        <v>16</v>
      </c>
      <c r="E144" s="26" t="n">
        <v>45243</v>
      </c>
      <c r="F144" s="26" t="n">
        <v>45244</v>
      </c>
      <c r="G144" s="27" t="n">
        <v>7</v>
      </c>
      <c r="H144" s="27" t="s">
        <v>144</v>
      </c>
      <c r="I144" s="28" t="n">
        <v>239.76</v>
      </c>
      <c r="J144" s="17" t="n">
        <f aca="false">I144*G144</f>
        <v>1678.32</v>
      </c>
    </row>
    <row r="145" customFormat="false" ht="30.75" hidden="false" customHeight="true" outlineLevel="0" collapsed="false">
      <c r="B145" s="18" t="n">
        <v>41</v>
      </c>
      <c r="C145" s="29" t="s">
        <v>154</v>
      </c>
      <c r="D145" s="30" t="s">
        <v>16</v>
      </c>
      <c r="E145" s="26" t="n">
        <v>45243</v>
      </c>
      <c r="F145" s="26" t="n">
        <v>45244</v>
      </c>
      <c r="G145" s="27" t="n">
        <v>7</v>
      </c>
      <c r="H145" s="27" t="s">
        <v>144</v>
      </c>
      <c r="I145" s="28" t="n">
        <v>531</v>
      </c>
      <c r="J145" s="17" t="n">
        <f aca="false">I145*G145</f>
        <v>3717</v>
      </c>
    </row>
    <row r="146" customFormat="false" ht="30.75" hidden="false" customHeight="true" outlineLevel="0" collapsed="false">
      <c r="B146" s="18" t="n">
        <v>72</v>
      </c>
      <c r="C146" s="29" t="s">
        <v>155</v>
      </c>
      <c r="D146" s="30" t="s">
        <v>16</v>
      </c>
      <c r="E146" s="26" t="n">
        <v>45243</v>
      </c>
      <c r="F146" s="26" t="n">
        <v>45244</v>
      </c>
      <c r="G146" s="27" t="n">
        <v>4</v>
      </c>
      <c r="H146" s="27" t="s">
        <v>144</v>
      </c>
      <c r="I146" s="28" t="n">
        <v>413</v>
      </c>
      <c r="J146" s="17" t="n">
        <f aca="false">I146*G146</f>
        <v>1652</v>
      </c>
    </row>
    <row r="147" customFormat="false" ht="30.75" hidden="false" customHeight="true" outlineLevel="0" collapsed="false">
      <c r="B147" s="18" t="n">
        <v>58</v>
      </c>
      <c r="C147" s="29" t="s">
        <v>156</v>
      </c>
      <c r="D147" s="30" t="s">
        <v>16</v>
      </c>
      <c r="E147" s="26" t="n">
        <v>45224</v>
      </c>
      <c r="F147" s="26" t="n">
        <v>45225</v>
      </c>
      <c r="G147" s="27" t="n">
        <v>4</v>
      </c>
      <c r="H147" s="27" t="s">
        <v>28</v>
      </c>
      <c r="I147" s="28" t="n">
        <v>89</v>
      </c>
      <c r="J147" s="17" t="n">
        <f aca="false">I147*G147</f>
        <v>356</v>
      </c>
    </row>
    <row r="148" customFormat="false" ht="30.75" hidden="false" customHeight="true" outlineLevel="0" collapsed="false">
      <c r="B148" s="18" t="n">
        <v>76</v>
      </c>
      <c r="C148" s="29" t="s">
        <v>157</v>
      </c>
      <c r="D148" s="30" t="n">
        <v>2026</v>
      </c>
      <c r="E148" s="26" t="n">
        <v>45224</v>
      </c>
      <c r="F148" s="26" t="n">
        <v>45225</v>
      </c>
      <c r="G148" s="27" t="n">
        <v>5</v>
      </c>
      <c r="H148" s="27" t="s">
        <v>28</v>
      </c>
      <c r="I148" s="28" t="n">
        <v>125</v>
      </c>
      <c r="J148" s="17" t="n">
        <f aca="false">I148*G148</f>
        <v>625</v>
      </c>
    </row>
    <row r="149" customFormat="false" ht="30.75" hidden="false" customHeight="true" outlineLevel="0" collapsed="false">
      <c r="B149" s="18" t="n">
        <v>59</v>
      </c>
      <c r="C149" s="29" t="s">
        <v>158</v>
      </c>
      <c r="D149" s="30" t="s">
        <v>16</v>
      </c>
      <c r="E149" s="26" t="n">
        <v>45224</v>
      </c>
      <c r="F149" s="26" t="n">
        <v>45225</v>
      </c>
      <c r="G149" s="27" t="n">
        <v>2</v>
      </c>
      <c r="H149" s="27" t="s">
        <v>28</v>
      </c>
      <c r="I149" s="28" t="n">
        <v>160</v>
      </c>
      <c r="J149" s="17" t="n">
        <f aca="false">I149*G149</f>
        <v>320</v>
      </c>
    </row>
    <row r="150" customFormat="false" ht="30.75" hidden="false" customHeight="true" outlineLevel="0" collapsed="false">
      <c r="B150" s="18" t="n">
        <v>77</v>
      </c>
      <c r="C150" s="29" t="s">
        <v>159</v>
      </c>
      <c r="D150" s="26" t="n">
        <v>46686</v>
      </c>
      <c r="E150" s="26" t="n">
        <v>45224</v>
      </c>
      <c r="F150" s="26" t="n">
        <v>45225</v>
      </c>
      <c r="G150" s="27" t="n">
        <v>10</v>
      </c>
      <c r="H150" s="27" t="s">
        <v>28</v>
      </c>
      <c r="I150" s="28" t="n">
        <v>130</v>
      </c>
      <c r="J150" s="17" t="n">
        <f aca="false">I150*G150</f>
        <v>1300</v>
      </c>
    </row>
    <row r="151" customFormat="false" ht="30.75" hidden="false" customHeight="true" outlineLevel="0" collapsed="false">
      <c r="B151" s="18" t="n">
        <v>38</v>
      </c>
      <c r="C151" s="29" t="s">
        <v>160</v>
      </c>
      <c r="D151" s="30" t="s">
        <v>16</v>
      </c>
      <c r="E151" s="26" t="s">
        <v>141</v>
      </c>
      <c r="F151" s="26" t="s">
        <v>161</v>
      </c>
      <c r="G151" s="27" t="n">
        <v>1</v>
      </c>
      <c r="H151" s="27" t="s">
        <v>162</v>
      </c>
      <c r="I151" s="28" t="n">
        <v>1400</v>
      </c>
      <c r="J151" s="17" t="n">
        <f aca="false">I151*G151</f>
        <v>1400</v>
      </c>
    </row>
    <row r="152" customFormat="false" ht="30.75" hidden="false" customHeight="true" outlineLevel="0" collapsed="false">
      <c r="B152" s="18" t="n">
        <v>38</v>
      </c>
      <c r="C152" s="29" t="s">
        <v>163</v>
      </c>
      <c r="D152" s="30" t="s">
        <v>16</v>
      </c>
      <c r="E152" s="26" t="s">
        <v>141</v>
      </c>
      <c r="F152" s="26" t="n">
        <v>45254</v>
      </c>
      <c r="G152" s="27" t="n">
        <v>3</v>
      </c>
      <c r="H152" s="27" t="s">
        <v>164</v>
      </c>
      <c r="I152" s="28" t="n">
        <v>1599.99</v>
      </c>
      <c r="J152" s="17" t="n">
        <f aca="false">I152*G152</f>
        <v>4799.97</v>
      </c>
    </row>
    <row r="153" customFormat="false" ht="30.75" hidden="false" customHeight="true" outlineLevel="0" collapsed="false">
      <c r="B153" s="18" t="n">
        <v>78</v>
      </c>
      <c r="C153" s="29" t="s">
        <v>165</v>
      </c>
      <c r="D153" s="26" t="n">
        <v>46277</v>
      </c>
      <c r="E153" s="26" t="n">
        <v>45224</v>
      </c>
      <c r="F153" s="26" t="n">
        <v>45225</v>
      </c>
      <c r="G153" s="27" t="n">
        <v>9</v>
      </c>
      <c r="H153" s="27" t="s">
        <v>28</v>
      </c>
      <c r="I153" s="28" t="n">
        <v>42</v>
      </c>
      <c r="J153" s="17" t="n">
        <f aca="false">I153*G153</f>
        <v>378</v>
      </c>
    </row>
    <row r="154" customFormat="false" ht="30.75" hidden="false" customHeight="true" outlineLevel="0" collapsed="false">
      <c r="B154" s="18" t="n">
        <v>50</v>
      </c>
      <c r="C154" s="29" t="s">
        <v>166</v>
      </c>
      <c r="D154" s="30" t="n">
        <v>2025</v>
      </c>
      <c r="E154" s="26" t="n">
        <v>45224</v>
      </c>
      <c r="F154" s="26" t="n">
        <v>45225</v>
      </c>
      <c r="G154" s="27" t="n">
        <v>5</v>
      </c>
      <c r="H154" s="27" t="s">
        <v>17</v>
      </c>
      <c r="I154" s="28" t="n">
        <v>200</v>
      </c>
      <c r="J154" s="17" t="n">
        <f aca="false">I154*G154</f>
        <v>1000</v>
      </c>
    </row>
    <row r="155" customFormat="false" ht="30.75" hidden="false" customHeight="true" outlineLevel="0" collapsed="false">
      <c r="B155" s="18" t="n">
        <v>50</v>
      </c>
      <c r="C155" s="29" t="s">
        <v>167</v>
      </c>
      <c r="D155" s="25" t="n">
        <v>45901</v>
      </c>
      <c r="E155" s="26" t="n">
        <v>45224</v>
      </c>
      <c r="F155" s="26" t="n">
        <v>45225</v>
      </c>
      <c r="G155" s="27" t="n">
        <v>10</v>
      </c>
      <c r="H155" s="27" t="s">
        <v>28</v>
      </c>
      <c r="I155" s="28" t="n">
        <v>800</v>
      </c>
      <c r="J155" s="17" t="n">
        <f aca="false">I155*G155</f>
        <v>8000</v>
      </c>
    </row>
    <row r="156" customFormat="false" ht="30.75" hidden="false" customHeight="true" outlineLevel="0" collapsed="false">
      <c r="B156" s="18" t="n">
        <v>45</v>
      </c>
      <c r="C156" s="29" t="s">
        <v>168</v>
      </c>
      <c r="D156" s="30" t="s">
        <v>16</v>
      </c>
      <c r="E156" s="26" t="s">
        <v>141</v>
      </c>
      <c r="F156" s="26" t="s">
        <v>169</v>
      </c>
      <c r="G156" s="27" t="n">
        <v>7</v>
      </c>
      <c r="H156" s="27" t="s">
        <v>19</v>
      </c>
      <c r="I156" s="28" t="n">
        <v>24.99</v>
      </c>
      <c r="J156" s="17" t="n">
        <f aca="false">I156*G156</f>
        <v>174.93</v>
      </c>
    </row>
    <row r="157" customFormat="false" ht="30.75" hidden="false" customHeight="true" outlineLevel="0" collapsed="false">
      <c r="B157" s="18" t="n">
        <v>68</v>
      </c>
      <c r="C157" s="29" t="s">
        <v>170</v>
      </c>
      <c r="D157" s="30" t="s">
        <v>16</v>
      </c>
      <c r="E157" s="26" t="n">
        <v>44896</v>
      </c>
      <c r="F157" s="26" t="n">
        <v>44896</v>
      </c>
      <c r="G157" s="27" t="n">
        <v>4</v>
      </c>
      <c r="H157" s="27" t="s">
        <v>28</v>
      </c>
      <c r="I157" s="28" t="n">
        <v>51.3536</v>
      </c>
      <c r="J157" s="17" t="n">
        <f aca="false">I157*G157</f>
        <v>205.4144</v>
      </c>
    </row>
    <row r="158" customFormat="false" ht="30.75" hidden="false" customHeight="true" outlineLevel="0" collapsed="false">
      <c r="A158" s="24"/>
      <c r="B158" s="31" t="s">
        <v>171</v>
      </c>
      <c r="C158" s="31"/>
      <c r="D158" s="31"/>
      <c r="E158" s="31"/>
      <c r="F158" s="31"/>
      <c r="G158" s="31"/>
      <c r="H158" s="31"/>
      <c r="I158" s="31"/>
      <c r="J158" s="32" t="n">
        <f aca="false">SUM(J11:J157)</f>
        <v>345834.9928</v>
      </c>
    </row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>
      <c r="C161" s="33"/>
      <c r="D161" s="33"/>
      <c r="F161" s="34"/>
    </row>
    <row r="162" customFormat="false" ht="30.75" hidden="false" customHeight="true" outlineLevel="0" collapsed="false">
      <c r="B162" s="35" t="s">
        <v>172</v>
      </c>
      <c r="C162" s="35"/>
      <c r="D162" s="36"/>
      <c r="F162" s="34"/>
      <c r="G162" s="35" t="s">
        <v>173</v>
      </c>
      <c r="H162" s="35"/>
      <c r="I162" s="35"/>
    </row>
    <row r="163" customFormat="false" ht="30.75" hidden="false" customHeight="true" outlineLevel="0" collapsed="false">
      <c r="B163" s="36"/>
      <c r="F163" s="34"/>
      <c r="G163" s="36"/>
      <c r="H163" s="37"/>
    </row>
    <row r="164" customFormat="false" ht="30.75" hidden="false" customHeight="true" outlineLevel="0" collapsed="false">
      <c r="B164" s="38" t="s">
        <v>174</v>
      </c>
      <c r="C164" s="38"/>
      <c r="D164" s="39"/>
      <c r="F164" s="34"/>
      <c r="G164" s="38" t="s">
        <v>175</v>
      </c>
      <c r="H164" s="38"/>
      <c r="I164" s="38"/>
    </row>
    <row r="165" customFormat="false" ht="30.75" hidden="false" customHeight="true" outlineLevel="0" collapsed="false">
      <c r="B165" s="39"/>
      <c r="C165" s="40"/>
      <c r="D165" s="40"/>
      <c r="F165" s="34"/>
    </row>
    <row r="166" s="24" customFormat="true" ht="30.75" hidden="false" customHeight="true" outlineLevel="0" collapsed="false">
      <c r="A166" s="0"/>
      <c r="B166" s="41" t="s">
        <v>176</v>
      </c>
      <c r="C166" s="41"/>
      <c r="D166" s="41"/>
      <c r="E166" s="41"/>
      <c r="F166" s="41"/>
      <c r="G166" s="41"/>
      <c r="H166" s="41"/>
      <c r="I166" s="41"/>
      <c r="J166" s="0"/>
    </row>
    <row r="167" customFormat="false" ht="30.75" hidden="false" customHeight="true" outlineLevel="0" collapsed="false">
      <c r="B167" s="33"/>
      <c r="C167" s="33"/>
      <c r="D167" s="33"/>
      <c r="F167" s="34"/>
    </row>
    <row r="168" customFormat="false" ht="30.75" hidden="false" customHeight="true" outlineLevel="0" collapsed="false">
      <c r="B168" s="38" t="s">
        <v>177</v>
      </c>
      <c r="C168" s="38"/>
      <c r="D168" s="38"/>
      <c r="E168" s="38"/>
      <c r="F168" s="38"/>
      <c r="G168" s="38"/>
      <c r="H168" s="38"/>
      <c r="I168" s="38"/>
    </row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30.75" hidden="false" customHeight="true" outlineLevel="0" collapsed="false"/>
    <row r="203" customFormat="false" ht="30.75" hidden="false" customHeight="true" outlineLevel="0" collapsed="false"/>
    <row r="204" customFormat="false" ht="30.75" hidden="false" customHeight="true" outlineLevel="0" collapsed="false"/>
    <row r="208" customFormat="false" ht="75" hidden="false" customHeight="true" outlineLevel="0" collapsed="false"/>
    <row r="210" customFormat="false" ht="15" hidden="false" customHeight="true" outlineLevel="0" collapsed="false"/>
    <row r="212" customFormat="false" ht="44.25" hidden="false" customHeight="true" outlineLevel="0" collapsed="false"/>
    <row r="214" customFormat="false" ht="44.25" hidden="false" customHeight="true" outlineLevel="0" collapsed="false"/>
  </sheetData>
  <mergeCells count="13">
    <mergeCell ref="C5:J5"/>
    <mergeCell ref="B6:J6"/>
    <mergeCell ref="B7:J7"/>
    <mergeCell ref="B8:J8"/>
    <mergeCell ref="B11:G11"/>
    <mergeCell ref="B123:G123"/>
    <mergeCell ref="B158:I158"/>
    <mergeCell ref="B162:C162"/>
    <mergeCell ref="G162:I162"/>
    <mergeCell ref="B164:C164"/>
    <mergeCell ref="G164:I164"/>
    <mergeCell ref="B166:I166"/>
    <mergeCell ref="B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53:17Z</dcterms:created>
  <dc:creator>Ana Deñó</dc:creator>
  <dc:description/>
  <dc:language>en-US</dc:language>
  <cp:lastModifiedBy>Cecilia Robles</cp:lastModifiedBy>
  <cp:lastPrinted>2024-07-09T20:18:04Z</cp:lastPrinted>
  <dcterms:modified xsi:type="dcterms:W3CDTF">2024-07-15T15:17:10Z</dcterms:modified>
  <cp:revision>0</cp:revision>
  <dc:subject/>
  <dc:title/>
</cp:coreProperties>
</file>