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5.5.01 - Plástico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0</xdr:row>
      <xdr:rowOff>115920</xdr:rowOff>
    </xdr:from>
    <xdr:to>
      <xdr:col>4</xdr:col>
      <xdr:colOff>1542600</xdr:colOff>
      <xdr:row>1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64240" y="115920"/>
          <a:ext cx="28810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C94" colorId="64" zoomScale="60" zoomScaleNormal="60" zoomScalePageLayoutView="100" workbookViewId="0">
      <selection pane="topLeft" activeCell="A1" activeCellId="0" sqref="A1:K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10" min="4" style="0" width="24.28"/>
    <col collapsed="false" customWidth="true" hidden="false" outlineLevel="0" max="11" min="11" style="0" width="29.41"/>
    <col collapsed="false" customWidth="true" hidden="false" outlineLevel="0" max="12" min="12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false" outlineLevel="0" collapsed="false">
      <c r="A9" s="6" t="s">
        <v>17</v>
      </c>
      <c r="B9" s="7" t="n">
        <f aca="false">B10+B23+B49+B84+B90</f>
        <v>47326174</v>
      </c>
      <c r="C9" s="7" t="n">
        <f aca="false">C10+C23+C49+C84+C90</f>
        <v>17963827.34</v>
      </c>
      <c r="D9" s="7" t="n">
        <f aca="false">D10+D23+D49+D84+D90</f>
        <v>1977355.82</v>
      </c>
      <c r="E9" s="7" t="n">
        <f aca="false">E10+E23+E49+E84+E90</f>
        <v>2000399.88</v>
      </c>
      <c r="F9" s="7" t="n">
        <f aca="false">F10+F23+F49+F84+F90</f>
        <v>3233032.2</v>
      </c>
      <c r="G9" s="7" t="n">
        <f aca="false">G10+G23+G49+G84+G90</f>
        <v>2784821.64</v>
      </c>
      <c r="H9" s="7" t="n">
        <f aca="false">H10+H23+H49+H84+H90</f>
        <v>4334550.9</v>
      </c>
      <c r="I9" s="7" t="n">
        <f aca="false">I10+I23+I49+I84+I90</f>
        <v>4195121.58</v>
      </c>
      <c r="J9" s="7" t="n">
        <f aca="false">J10+J23+J49+J84+J90</f>
        <v>4187851.51</v>
      </c>
      <c r="K9" s="8" t="n">
        <f aca="false">SUM(D9:J9)</f>
        <v>22713133.53</v>
      </c>
    </row>
    <row r="10" s="12" customFormat="true" ht="15" hidden="false" customHeight="false" outlineLevel="0" collapsed="false">
      <c r="A10" s="9" t="s">
        <v>18</v>
      </c>
      <c r="B10" s="10" t="n">
        <f aca="false">SUM(B11:B22)</f>
        <v>27800347</v>
      </c>
      <c r="C10" s="10" t="n">
        <f aca="false">SUM(C11:C22)</f>
        <v>0</v>
      </c>
      <c r="D10" s="10" t="n">
        <f aca="false">SUM(D11:D22)</f>
        <v>1886585.23</v>
      </c>
      <c r="E10" s="10" t="n">
        <f aca="false">SUM(E11:E22)</f>
        <v>1835325.22</v>
      </c>
      <c r="F10" s="10" t="n">
        <f aca="false">SUM(F11:F22)</f>
        <v>1896460.26</v>
      </c>
      <c r="G10" s="10" t="n">
        <f aca="false">SUM(G11:G22)</f>
        <v>2135295.1</v>
      </c>
      <c r="H10" s="10" t="n">
        <f aca="false">SUM(H11:H22)</f>
        <v>3469602.13</v>
      </c>
      <c r="I10" s="10" t="n">
        <f aca="false">SUM(I11:I22)</f>
        <v>2105365.48</v>
      </c>
      <c r="J10" s="10" t="n">
        <f aca="false">SUM(J11:J22)</f>
        <v>2163006.48</v>
      </c>
      <c r="K10" s="11" t="n">
        <f aca="false">SUM(D10:J10)</f>
        <v>15491639.9</v>
      </c>
    </row>
    <row r="11" customFormat="false" ht="15" hidden="false" customHeight="false" outlineLevel="0" collapsed="false">
      <c r="A11" s="13" t="s">
        <v>19</v>
      </c>
      <c r="B11" s="13" t="n">
        <v>7847193</v>
      </c>
      <c r="C11" s="14" t="n">
        <v>0</v>
      </c>
      <c r="D11" s="14" t="n">
        <v>637200</v>
      </c>
      <c r="E11" s="14" t="n">
        <v>592200</v>
      </c>
      <c r="F11" s="14" t="n">
        <v>627200</v>
      </c>
      <c r="G11" s="14" t="n">
        <v>626000</v>
      </c>
      <c r="H11" s="14" t="n">
        <v>726800</v>
      </c>
      <c r="I11" s="14" t="n">
        <v>706000</v>
      </c>
      <c r="J11" s="14" t="n">
        <v>751000</v>
      </c>
      <c r="K11" s="15" t="n">
        <f aca="false">SUM(D11:J11)</f>
        <v>4666400</v>
      </c>
    </row>
    <row r="12" customFormat="false" ht="15" hidden="false" customHeight="false" outlineLevel="0" collapsed="false">
      <c r="A12" s="13" t="s">
        <v>20</v>
      </c>
      <c r="B12" s="13" t="n">
        <v>11832000</v>
      </c>
      <c r="C12" s="14" t="n">
        <v>0</v>
      </c>
      <c r="D12" s="14" t="n">
        <v>996000</v>
      </c>
      <c r="E12" s="14" t="n">
        <v>996000</v>
      </c>
      <c r="F12" s="14" t="n">
        <v>996000</v>
      </c>
      <c r="G12" s="14" t="n">
        <v>1223000</v>
      </c>
      <c r="H12" s="14" t="n">
        <v>1042000</v>
      </c>
      <c r="I12" s="14" t="n">
        <v>1042000</v>
      </c>
      <c r="J12" s="14" t="n">
        <v>1112000</v>
      </c>
      <c r="K12" s="15" t="n">
        <f aca="false">SUM(D12:J12)</f>
        <v>7407000</v>
      </c>
    </row>
    <row r="13" customFormat="false" ht="15" hidden="false" customHeight="false" outlineLevel="0" collapsed="false">
      <c r="A13" s="13" t="s">
        <v>21</v>
      </c>
      <c r="B13" s="13" t="n">
        <v>120000</v>
      </c>
      <c r="C13" s="14" t="n">
        <v>0</v>
      </c>
      <c r="D13" s="14" t="n">
        <v>9000</v>
      </c>
      <c r="E13" s="14" t="n">
        <v>9000</v>
      </c>
      <c r="F13" s="14" t="n">
        <v>9000</v>
      </c>
      <c r="G13" s="14" t="n">
        <v>9000</v>
      </c>
      <c r="H13" s="14" t="n">
        <v>29000</v>
      </c>
      <c r="I13" s="14" t="n">
        <v>19000</v>
      </c>
      <c r="J13" s="14" t="n">
        <v>19000</v>
      </c>
      <c r="K13" s="15" t="n">
        <f aca="false">SUM(D13:J13)</f>
        <v>103000</v>
      </c>
    </row>
    <row r="14" customFormat="false" ht="15" hidden="false" customHeight="false" outlineLevel="0" collapsed="false">
      <c r="A14" s="13" t="s">
        <v>22</v>
      </c>
      <c r="B14" s="13" t="n">
        <v>16322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/>
      <c r="K14" s="15" t="n">
        <f aca="false">SUM(D14:J14)</f>
        <v>0</v>
      </c>
    </row>
    <row r="15" customFormat="false" ht="15" hidden="false" customHeight="false" outlineLevel="0" collapsed="false">
      <c r="A15" s="13" t="s">
        <v>23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/>
      <c r="J15" s="14"/>
      <c r="K15" s="15" t="n">
        <f aca="false">SUM(D15:J15)</f>
        <v>0</v>
      </c>
    </row>
    <row r="16" customFormat="false" ht="15" hidden="false" customHeight="false" outlineLevel="0" collapsed="false">
      <c r="A16" s="13" t="s">
        <v>24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4" t="n">
        <v>0</v>
      </c>
      <c r="H16" s="14" t="n">
        <v>39178.59</v>
      </c>
      <c r="I16" s="14" t="n">
        <v>0</v>
      </c>
      <c r="J16" s="14" t="n">
        <v>0</v>
      </c>
      <c r="K16" s="15" t="n">
        <f aca="false">SUM(D16:J16)</f>
        <v>59944.63</v>
      </c>
    </row>
    <row r="17" customFormat="false" ht="15" hidden="false" customHeight="false" outlineLevel="0" collapsed="false">
      <c r="A17" s="13" t="s">
        <v>25</v>
      </c>
      <c r="B17" s="13" t="n">
        <v>15822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64533.34</v>
      </c>
      <c r="I17" s="14" t="n">
        <v>0</v>
      </c>
      <c r="J17" s="14" t="n">
        <v>0</v>
      </c>
      <c r="K17" s="15" t="n">
        <f aca="false">SUM(D17:J17)</f>
        <v>1364533.34</v>
      </c>
    </row>
    <row r="18" customFormat="false" ht="15" hidden="false" customHeight="false" outlineLevel="0" collapsed="false">
      <c r="A18" s="13" t="s">
        <v>26</v>
      </c>
      <c r="B18" s="13"/>
      <c r="C18" s="14"/>
      <c r="D18" s="14"/>
      <c r="E18" s="14"/>
      <c r="F18" s="14"/>
      <c r="G18" s="14"/>
      <c r="H18" s="14"/>
      <c r="I18" s="14" t="n">
        <v>75000</v>
      </c>
      <c r="J18" s="14" t="n">
        <v>0</v>
      </c>
      <c r="K18" s="15" t="n">
        <f aca="false">SUM(D18:J18)</f>
        <v>75000</v>
      </c>
    </row>
    <row r="19" customFormat="false" ht="15" hidden="false" customHeight="false" outlineLevel="0" collapsed="false">
      <c r="A19" s="13" t="s">
        <v>27</v>
      </c>
      <c r="B19" s="13" t="n">
        <v>158220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/>
      <c r="J19" s="14"/>
      <c r="K19" s="15" t="n">
        <f aca="false">SUM(D19:J19)</f>
        <v>0</v>
      </c>
    </row>
    <row r="20" customFormat="false" ht="15" hidden="false" customHeight="false" outlineLevel="0" collapsed="false">
      <c r="A20" s="13" t="s">
        <v>28</v>
      </c>
      <c r="B20" s="13" t="n">
        <v>1388676</v>
      </c>
      <c r="C20" s="14" t="n">
        <v>0</v>
      </c>
      <c r="D20" s="14" t="n">
        <v>111966.7</v>
      </c>
      <c r="E20" s="14" t="n">
        <v>109237.4</v>
      </c>
      <c r="F20" s="14" t="n">
        <v>111718.9</v>
      </c>
      <c r="G20" s="14" t="n">
        <v>127728.12</v>
      </c>
      <c r="H20" s="14" t="n">
        <v>123459.94</v>
      </c>
      <c r="I20" s="14" t="n">
        <v>121276.22</v>
      </c>
      <c r="J20" s="14" t="n">
        <v>129429.72</v>
      </c>
      <c r="K20" s="15" t="n">
        <f aca="false">SUM(D20:J20)</f>
        <v>834817</v>
      </c>
    </row>
    <row r="21" customFormat="false" ht="15" hidden="false" customHeight="false" outlineLevel="0" collapsed="false">
      <c r="A21" s="13" t="s">
        <v>29</v>
      </c>
      <c r="B21" s="13" t="n">
        <v>1390634</v>
      </c>
      <c r="C21" s="14" t="n">
        <v>0</v>
      </c>
      <c r="D21" s="14" t="n">
        <v>116596.2</v>
      </c>
      <c r="E21" s="14" t="n">
        <v>113401.2</v>
      </c>
      <c r="F21" s="14" t="n">
        <v>115886.2</v>
      </c>
      <c r="G21" s="14" t="n">
        <v>131918</v>
      </c>
      <c r="H21" s="14" t="n">
        <v>127643.8</v>
      </c>
      <c r="I21" s="14" t="n">
        <v>125457</v>
      </c>
      <c r="J21" s="14" t="n">
        <v>133622</v>
      </c>
      <c r="K21" s="15" t="n">
        <f aca="false">SUM(D21:J21)</f>
        <v>864524.4</v>
      </c>
    </row>
    <row r="22" customFormat="false" ht="15" hidden="false" customHeight="false" outlineLevel="0" collapsed="false">
      <c r="A22" s="13" t="s">
        <v>30</v>
      </c>
      <c r="B22" s="13" t="n">
        <v>225244</v>
      </c>
      <c r="C22" s="14" t="n">
        <v>0</v>
      </c>
      <c r="D22" s="14" t="n">
        <v>15822.33</v>
      </c>
      <c r="E22" s="14" t="n">
        <v>15486.62</v>
      </c>
      <c r="F22" s="14" t="n">
        <v>15889.12</v>
      </c>
      <c r="G22" s="14" t="n">
        <v>17648.98</v>
      </c>
      <c r="H22" s="14" t="n">
        <v>16986.46</v>
      </c>
      <c r="I22" s="14" t="n">
        <v>16632.26</v>
      </c>
      <c r="J22" s="14" t="n">
        <v>17954.76</v>
      </c>
      <c r="K22" s="15" t="n">
        <f aca="false">SUM(D22:J22)</f>
        <v>116420.53</v>
      </c>
    </row>
    <row r="23" s="12" customFormat="true" ht="15" hidden="false" customHeight="false" outlineLevel="0" collapsed="false">
      <c r="A23" s="9" t="s">
        <v>31</v>
      </c>
      <c r="B23" s="10" t="n">
        <f aca="false">SUM(B24:B48)</f>
        <v>7754653</v>
      </c>
      <c r="C23" s="10" t="n">
        <f aca="false">SUM(C24:C48)</f>
        <v>4429327.34</v>
      </c>
      <c r="D23" s="10" t="n">
        <f aca="false">SUM(D24:D48)</f>
        <v>90770.59</v>
      </c>
      <c r="E23" s="10" t="n">
        <f aca="false">SUM(E24:E48)</f>
        <v>150974.72</v>
      </c>
      <c r="F23" s="10" t="n">
        <f aca="false">SUM(F24:F48)</f>
        <v>759697.16</v>
      </c>
      <c r="G23" s="10" t="n">
        <f aca="false">SUM(G24:G48)</f>
        <v>649526.54</v>
      </c>
      <c r="H23" s="10" t="n">
        <f aca="false">SUM(H24:H48)</f>
        <v>733643.42</v>
      </c>
      <c r="I23" s="10" t="n">
        <f aca="false">SUM(I24:I48)</f>
        <v>552341.95</v>
      </c>
      <c r="J23" s="10" t="n">
        <f aca="false">SUM(J24:J48)</f>
        <v>1898494.02</v>
      </c>
      <c r="K23" s="11" t="n">
        <f aca="false">SUM(D23:J23)</f>
        <v>4835448.4</v>
      </c>
    </row>
    <row r="24" customFormat="false" ht="15" hidden="false" customHeight="false" outlineLevel="0" collapsed="false">
      <c r="A24" s="13" t="s">
        <v>32</v>
      </c>
      <c r="B24" s="16" t="n">
        <v>936000</v>
      </c>
      <c r="C24" s="14" t="n">
        <v>0</v>
      </c>
      <c r="D24" s="14" t="n">
        <v>0</v>
      </c>
      <c r="E24" s="14" t="n">
        <v>54950.19</v>
      </c>
      <c r="F24" s="14" t="n">
        <v>51013.95</v>
      </c>
      <c r="G24" s="14" t="n">
        <v>56710.12</v>
      </c>
      <c r="H24" s="14" t="n">
        <v>56329.98</v>
      </c>
      <c r="I24" s="14" t="n">
        <v>53127.1</v>
      </c>
      <c r="J24" s="14" t="n">
        <v>59090.11</v>
      </c>
      <c r="K24" s="15" t="n">
        <f aca="false">SUM(D24:J24)</f>
        <v>331221.45</v>
      </c>
    </row>
    <row r="25" customFormat="false" ht="15" hidden="false" customHeight="false" outlineLevel="0" collapsed="false">
      <c r="A25" s="13" t="s">
        <v>33</v>
      </c>
      <c r="B25" s="13" t="n">
        <v>32949</v>
      </c>
      <c r="C25" s="14" t="n">
        <v>0</v>
      </c>
      <c r="D25" s="14" t="n">
        <v>0</v>
      </c>
      <c r="E25" s="14" t="n">
        <v>2723.5</v>
      </c>
      <c r="F25" s="14" t="n">
        <v>2723.5</v>
      </c>
      <c r="G25" s="14" t="n">
        <v>2723.5</v>
      </c>
      <c r="H25" s="14" t="n">
        <v>2723.5</v>
      </c>
      <c r="I25" s="14" t="n">
        <v>2723.5</v>
      </c>
      <c r="J25" s="14" t="n">
        <v>2723.5</v>
      </c>
      <c r="K25" s="15" t="n">
        <f aca="false">SUM(D25:J25)</f>
        <v>16341</v>
      </c>
    </row>
    <row r="26" s="12" customFormat="true" ht="15" hidden="false" customHeight="false" outlineLevel="0" collapsed="false">
      <c r="A26" s="16" t="s">
        <v>34</v>
      </c>
      <c r="B26" s="16" t="n">
        <v>50000</v>
      </c>
      <c r="C26" s="17" t="n">
        <v>0</v>
      </c>
      <c r="D26" s="17" t="n">
        <v>0</v>
      </c>
      <c r="E26" s="17" t="n">
        <v>991.2</v>
      </c>
      <c r="F26" s="17" t="n">
        <v>991.2</v>
      </c>
      <c r="G26" s="17" t="n">
        <v>991.2</v>
      </c>
      <c r="H26" s="17" t="n">
        <v>991.2</v>
      </c>
      <c r="I26" s="17" t="n">
        <v>991.2</v>
      </c>
      <c r="J26" s="17" t="n">
        <v>991.2</v>
      </c>
      <c r="K26" s="15" t="n">
        <f aca="false">SUM(D26:J26)</f>
        <v>5947.2</v>
      </c>
    </row>
    <row r="27" s="12" customFormat="true" ht="15" hidden="false" customHeight="false" outlineLevel="0" collapsed="false">
      <c r="A27" s="16" t="s">
        <v>35</v>
      </c>
      <c r="B27" s="16" t="n">
        <v>240000</v>
      </c>
      <c r="C27" s="17" t="n">
        <v>0</v>
      </c>
      <c r="D27" s="17" t="n">
        <v>7176.76</v>
      </c>
      <c r="E27" s="17" t="n">
        <v>3648.74</v>
      </c>
      <c r="F27" s="17" t="n">
        <v>5929.46</v>
      </c>
      <c r="G27" s="17" t="n">
        <v>6088.58</v>
      </c>
      <c r="H27" s="17" t="n">
        <v>5969.24</v>
      </c>
      <c r="I27" s="17" t="n">
        <v>6897.44</v>
      </c>
      <c r="J27" s="17" t="n">
        <v>6844.4</v>
      </c>
      <c r="K27" s="15" t="n">
        <f aca="false">SUM(D27:J27)</f>
        <v>42554.62</v>
      </c>
    </row>
    <row r="28" s="12" customFormat="true" ht="15" hidden="false" customHeight="false" outlineLevel="0" collapsed="false">
      <c r="A28" s="16" t="s">
        <v>36</v>
      </c>
      <c r="B28" s="16" t="n">
        <v>150000</v>
      </c>
      <c r="C28" s="17" t="n">
        <v>800000</v>
      </c>
      <c r="D28" s="17" t="n">
        <v>0</v>
      </c>
      <c r="E28" s="17" t="n">
        <v>0</v>
      </c>
      <c r="F28" s="17" t="n">
        <v>0</v>
      </c>
      <c r="G28" s="17" t="n">
        <v>134569.56</v>
      </c>
      <c r="H28" s="17" t="n">
        <v>0</v>
      </c>
      <c r="I28" s="17"/>
      <c r="J28" s="17" t="n">
        <v>800000</v>
      </c>
      <c r="K28" s="15" t="n">
        <f aca="false">SUM(D28:J28)</f>
        <v>934569.56</v>
      </c>
    </row>
    <row r="29" s="12" customFormat="true" ht="15" hidden="false" customHeight="false" outlineLevel="0" collapsed="false">
      <c r="A29" s="16" t="s">
        <v>37</v>
      </c>
      <c r="B29" s="16" t="n">
        <v>0</v>
      </c>
      <c r="C29" s="17" t="n">
        <v>300000</v>
      </c>
      <c r="D29" s="17" t="n">
        <v>0</v>
      </c>
      <c r="E29" s="17" t="n">
        <v>0</v>
      </c>
      <c r="F29" s="17" t="n">
        <v>0</v>
      </c>
      <c r="G29" s="17"/>
      <c r="H29" s="17" t="n">
        <v>0</v>
      </c>
      <c r="I29" s="17" t="n">
        <v>22342.59</v>
      </c>
      <c r="J29" s="17" t="n">
        <v>0</v>
      </c>
      <c r="K29" s="15" t="n">
        <f aca="false">SUM(D29:J29)</f>
        <v>22342.59</v>
      </c>
    </row>
    <row r="30" s="12" customFormat="true" ht="15" hidden="false" customHeight="false" outlineLevel="0" collapsed="false">
      <c r="A30" s="16" t="s">
        <v>38</v>
      </c>
      <c r="B30" s="16" t="n">
        <v>2940000</v>
      </c>
      <c r="C30" s="17" t="n">
        <v>153000</v>
      </c>
      <c r="D30" s="17" t="n">
        <v>0</v>
      </c>
      <c r="E30" s="17" t="n">
        <v>0</v>
      </c>
      <c r="F30" s="17" t="n">
        <v>422542.38</v>
      </c>
      <c r="G30" s="17" t="n">
        <v>90000</v>
      </c>
      <c r="H30" s="17" t="n">
        <v>90000</v>
      </c>
      <c r="I30" s="17" t="n">
        <v>90000</v>
      </c>
      <c r="J30" s="17" t="n">
        <v>90000</v>
      </c>
      <c r="K30" s="15" t="n">
        <f aca="false">SUM(D30:J30)</f>
        <v>782542.38</v>
      </c>
    </row>
    <row r="31" s="12" customFormat="true" ht="15" hidden="false" customHeight="false" outlineLevel="0" collapsed="false">
      <c r="A31" s="16" t="s">
        <v>39</v>
      </c>
      <c r="B31" s="16" t="n">
        <v>0</v>
      </c>
      <c r="C31" s="17" t="n">
        <v>200000</v>
      </c>
      <c r="D31" s="17"/>
      <c r="E31" s="17"/>
      <c r="F31" s="17"/>
      <c r="G31" s="17" t="n">
        <v>30744.9</v>
      </c>
      <c r="H31" s="17" t="n">
        <v>0</v>
      </c>
      <c r="I31" s="17"/>
      <c r="J31" s="17"/>
      <c r="K31" s="15" t="n">
        <f aca="false">SUM(D31:J31)</f>
        <v>30744.9</v>
      </c>
    </row>
    <row r="32" s="12" customFormat="true" ht="15" hidden="false" customHeight="false" outlineLevel="0" collapsed="false">
      <c r="A32" s="16" t="s">
        <v>40</v>
      </c>
      <c r="B32" s="16" t="n">
        <v>300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22780.7</v>
      </c>
      <c r="I32" s="17" t="n">
        <v>81261.31</v>
      </c>
      <c r="J32" s="17" t="n">
        <v>0</v>
      </c>
      <c r="K32" s="15" t="n">
        <f aca="false">SUM(D32:J32)</f>
        <v>204042.01</v>
      </c>
    </row>
    <row r="33" s="12" customFormat="true" ht="15" hidden="false" customHeight="false" outlineLevel="0" collapsed="false">
      <c r="A33" s="16" t="s">
        <v>41</v>
      </c>
      <c r="B33" s="16" t="n">
        <v>1320000</v>
      </c>
      <c r="C33" s="17" t="n">
        <v>0</v>
      </c>
      <c r="D33" s="17" t="n">
        <v>83593.83</v>
      </c>
      <c r="E33" s="17" t="n">
        <v>83593.83</v>
      </c>
      <c r="F33" s="17" t="n">
        <v>105696.67</v>
      </c>
      <c r="G33" s="17" t="n">
        <v>107698.68</v>
      </c>
      <c r="H33" s="17" t="n">
        <v>113095.71</v>
      </c>
      <c r="I33" s="17" t="n">
        <v>109935.71</v>
      </c>
      <c r="J33" s="17" t="n">
        <v>109935.71</v>
      </c>
      <c r="K33" s="15" t="n">
        <f aca="false">SUM(D33:J33)</f>
        <v>713550.14</v>
      </c>
    </row>
    <row r="34" s="12" customFormat="true" ht="15" hidden="false" customHeight="false" outlineLevel="0" collapsed="false">
      <c r="A34" s="16" t="s">
        <v>42</v>
      </c>
      <c r="B34" s="16" t="n">
        <v>50000</v>
      </c>
      <c r="C34" s="17" t="n">
        <v>18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5863.09</v>
      </c>
      <c r="I34" s="17"/>
      <c r="J34" s="17" t="n">
        <v>15930</v>
      </c>
      <c r="K34" s="15" t="n">
        <f aca="false">SUM(D34:J34)</f>
        <v>31793.09</v>
      </c>
    </row>
    <row r="35" s="12" customFormat="true" ht="15" hidden="false" customHeight="false" outlineLevel="0" collapsed="false">
      <c r="A35" s="16" t="s">
        <v>43</v>
      </c>
      <c r="B35" s="16" t="n">
        <v>50000</v>
      </c>
      <c r="C35" s="17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/>
      <c r="J35" s="17"/>
      <c r="K35" s="15" t="n">
        <f aca="false">SUM(D35:J35)</f>
        <v>0</v>
      </c>
    </row>
    <row r="36" s="12" customFormat="true" ht="15" hidden="false" customHeight="false" outlineLevel="0" collapsed="false">
      <c r="A36" s="16" t="s">
        <v>44</v>
      </c>
      <c r="B36" s="16" t="n">
        <v>500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/>
      <c r="J36" s="17"/>
      <c r="K36" s="15" t="n">
        <f aca="false">SUM(D36:J36)</f>
        <v>0</v>
      </c>
    </row>
    <row r="37" s="12" customFormat="true" ht="15" hidden="false" customHeight="false" outlineLevel="0" collapsed="false">
      <c r="A37" s="16" t="s">
        <v>45</v>
      </c>
      <c r="B37" s="16" t="n">
        <v>400000</v>
      </c>
      <c r="C37" s="17" t="n">
        <v>0</v>
      </c>
      <c r="D37" s="17" t="n">
        <v>0</v>
      </c>
      <c r="E37" s="17" t="n">
        <v>5067.26</v>
      </c>
      <c r="F37" s="17" t="n">
        <v>100000</v>
      </c>
      <c r="G37" s="17" t="n">
        <v>0</v>
      </c>
      <c r="H37" s="17"/>
      <c r="I37" s="17" t="n">
        <v>100000</v>
      </c>
      <c r="J37" s="17" t="n">
        <v>0</v>
      </c>
      <c r="K37" s="15" t="n">
        <f aca="false">SUM(D37:J37)</f>
        <v>205067.26</v>
      </c>
    </row>
    <row r="38" s="12" customFormat="true" ht="15" hidden="false" customHeight="false" outlineLevel="0" collapsed="false">
      <c r="A38" s="16" t="s">
        <v>46</v>
      </c>
      <c r="B38" s="16" t="n">
        <v>0</v>
      </c>
      <c r="C38" s="17" t="n">
        <v>140500</v>
      </c>
      <c r="D38" s="17" t="n">
        <v>0</v>
      </c>
      <c r="E38" s="17"/>
      <c r="F38" s="17"/>
      <c r="G38" s="17" t="n">
        <v>0</v>
      </c>
      <c r="H38" s="17"/>
      <c r="I38" s="17" t="n">
        <v>85063.1</v>
      </c>
      <c r="J38" s="17" t="n">
        <v>0</v>
      </c>
      <c r="K38" s="15" t="n">
        <f aca="false">SUM(D38:J38)</f>
        <v>85063.1</v>
      </c>
    </row>
    <row r="39" s="12" customFormat="true" ht="15" hidden="false" customHeight="false" outlineLevel="0" collapsed="false">
      <c r="A39" s="16" t="s">
        <v>47</v>
      </c>
      <c r="B39" s="16" t="n">
        <v>10000</v>
      </c>
      <c r="C39" s="17" t="n">
        <v>-3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/>
      <c r="J39" s="17"/>
      <c r="K39" s="15" t="n">
        <f aca="false">SUM(D39:J39)</f>
        <v>0</v>
      </c>
    </row>
    <row r="40" s="12" customFormat="true" ht="15" hidden="false" customHeight="false" outlineLevel="0" collapsed="false">
      <c r="A40" s="16" t="s">
        <v>48</v>
      </c>
      <c r="B40" s="16" t="n">
        <v>4970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/>
      <c r="J40" s="17"/>
      <c r="K40" s="15" t="n">
        <f aca="false">SUM(D40:J40)</f>
        <v>0</v>
      </c>
    </row>
    <row r="41" s="12" customFormat="true" ht="15" hidden="false" customHeight="false" outlineLevel="0" collapsed="false">
      <c r="A41" s="16" t="s">
        <v>49</v>
      </c>
      <c r="B41" s="16" t="n">
        <v>200000</v>
      </c>
      <c r="C41" s="17" t="n">
        <v>563827.3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/>
      <c r="J41" s="17" t="n">
        <v>549980.3</v>
      </c>
      <c r="K41" s="15" t="n">
        <f aca="false">SUM(D41:J41)</f>
        <v>549980.3</v>
      </c>
    </row>
    <row r="42" s="12" customFormat="true" ht="15" hidden="false" customHeight="false" outlineLevel="0" collapsed="false">
      <c r="A42" s="16" t="s">
        <v>50</v>
      </c>
      <c r="B42" s="16" t="n">
        <v>126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/>
      <c r="J42" s="17"/>
      <c r="K42" s="15" t="n">
        <f aca="false">SUM(D42:J42)</f>
        <v>0</v>
      </c>
    </row>
    <row r="43" s="12" customFormat="true" ht="15" hidden="false" customHeight="false" outlineLevel="0" collapsed="false">
      <c r="A43" s="16" t="s">
        <v>51</v>
      </c>
      <c r="B43" s="16"/>
      <c r="C43" s="17" t="n">
        <v>5000</v>
      </c>
      <c r="D43" s="17"/>
      <c r="E43" s="17"/>
      <c r="F43" s="17"/>
      <c r="G43" s="17"/>
      <c r="H43" s="17"/>
      <c r="I43" s="17"/>
      <c r="J43" s="17"/>
      <c r="K43" s="15" t="n">
        <f aca="false">SUM(D43:J43)</f>
        <v>0</v>
      </c>
    </row>
    <row r="44" s="12" customFormat="true" ht="15" hidden="false" customHeight="false" outlineLevel="0" collapsed="false">
      <c r="A44" s="16" t="s">
        <v>52</v>
      </c>
      <c r="B44" s="16"/>
      <c r="C44" s="17" t="n">
        <v>50000</v>
      </c>
      <c r="D44" s="17"/>
      <c r="E44" s="17"/>
      <c r="F44" s="17"/>
      <c r="G44" s="17"/>
      <c r="H44" s="17"/>
      <c r="I44" s="17"/>
      <c r="J44" s="17"/>
      <c r="K44" s="15" t="n">
        <f aca="false">SUM(D44:J44)</f>
        <v>0</v>
      </c>
    </row>
    <row r="45" s="12" customFormat="true" ht="15" hidden="false" customHeight="false" outlineLevel="0" collapsed="false">
      <c r="A45" s="16" t="s">
        <v>53</v>
      </c>
      <c r="B45" s="16" t="n">
        <v>150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00890</v>
      </c>
      <c r="I45" s="17"/>
      <c r="J45" s="17"/>
      <c r="K45" s="15" t="n">
        <f aca="false">SUM(D45:J45)</f>
        <v>100890</v>
      </c>
    </row>
    <row r="46" s="12" customFormat="true" ht="15" hidden="false" customHeight="false" outlineLevel="0" collapsed="false">
      <c r="A46" s="16" t="s">
        <v>54</v>
      </c>
      <c r="B46" s="16" t="n">
        <v>250000</v>
      </c>
      <c r="C46" s="17" t="n">
        <v>1390000</v>
      </c>
      <c r="D46" s="17" t="n">
        <v>0</v>
      </c>
      <c r="E46" s="17" t="n">
        <v>0</v>
      </c>
      <c r="F46" s="17" t="n">
        <v>70800</v>
      </c>
      <c r="G46" s="17" t="n">
        <v>220000</v>
      </c>
      <c r="H46" s="17" t="n">
        <v>225000</v>
      </c>
      <c r="I46" s="17"/>
      <c r="J46" s="17" t="n">
        <v>228000</v>
      </c>
      <c r="K46" s="15" t="n">
        <f aca="false">SUM(D46:J46)</f>
        <v>743800</v>
      </c>
    </row>
    <row r="47" s="12" customFormat="true" ht="15" hidden="false" customHeight="false" outlineLevel="0" collapsed="false">
      <c r="A47" s="16" t="s">
        <v>55</v>
      </c>
      <c r="B47" s="16" t="n">
        <v>300000</v>
      </c>
      <c r="C47" s="17" t="n">
        <v>30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/>
      <c r="J47" s="17"/>
      <c r="K47" s="15" t="n">
        <f aca="false">SUM(D47:J47)</f>
        <v>0</v>
      </c>
    </row>
    <row r="48" s="12" customFormat="true" ht="15" hidden="false" customHeight="false" outlineLevel="0" collapsed="false">
      <c r="A48" s="16" t="s">
        <v>56</v>
      </c>
      <c r="B48" s="16" t="n">
        <v>150000</v>
      </c>
      <c r="C48" s="17" t="n">
        <v>35000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/>
      <c r="J48" s="17" t="n">
        <v>34998.8</v>
      </c>
      <c r="K48" s="15" t="n">
        <f aca="false">SUM(D48:J48)</f>
        <v>34998.8</v>
      </c>
    </row>
    <row r="49" s="12" customFormat="true" ht="15" hidden="false" customHeight="false" outlineLevel="0" collapsed="false">
      <c r="A49" s="9" t="s">
        <v>57</v>
      </c>
      <c r="B49" s="10" t="n">
        <f aca="false">SUM(B50:B63)</f>
        <v>2855000</v>
      </c>
      <c r="C49" s="10" t="n">
        <f aca="false">SUM(C50:C67)</f>
        <v>666500</v>
      </c>
      <c r="D49" s="10" t="n">
        <f aca="false">SUM(D50:D59)</f>
        <v>0</v>
      </c>
      <c r="E49" s="10" t="n">
        <f aca="false">SUM(E50:E59)</f>
        <v>14099.94</v>
      </c>
      <c r="F49" s="10" t="n">
        <f aca="false">SUM(F50:F59)</f>
        <v>500000</v>
      </c>
      <c r="G49" s="10" t="n">
        <f aca="false">SUM(G50:G59)</f>
        <v>0</v>
      </c>
      <c r="H49" s="10" t="n">
        <f aca="false">SUM(H50:H83)</f>
        <v>131305.35</v>
      </c>
      <c r="I49" s="10" t="n">
        <f aca="false">SUM(I50:I83)</f>
        <v>1008050.38</v>
      </c>
      <c r="J49" s="10" t="n">
        <f aca="false">SUM(J50:J83)</f>
        <v>98729.9</v>
      </c>
      <c r="K49" s="11" t="n">
        <f aca="false">SUM(D49:J49)</f>
        <v>1752185.57</v>
      </c>
    </row>
    <row r="50" s="12" customFormat="true" ht="15" hidden="false" customHeight="false" outlineLevel="0" collapsed="false">
      <c r="A50" s="16" t="s">
        <v>58</v>
      </c>
      <c r="B50" s="16" t="n">
        <v>20000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98729.9</v>
      </c>
      <c r="K50" s="15" t="n">
        <f aca="false">SUM(D50:J50)</f>
        <v>98729.9</v>
      </c>
    </row>
    <row r="51" customFormat="false" ht="15" hidden="false" customHeight="false" outlineLevel="0" collapsed="false">
      <c r="A51" s="13" t="s">
        <v>59</v>
      </c>
      <c r="B51" s="13" t="n">
        <v>10000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f aca="false">SUM(D51:J51)</f>
        <v>0</v>
      </c>
    </row>
    <row r="52" customFormat="false" ht="18.75" hidden="false" customHeight="true" outlineLevel="0" collapsed="false">
      <c r="A52" s="13" t="s">
        <v>60</v>
      </c>
      <c r="B52" s="13" t="n">
        <v>100000</v>
      </c>
      <c r="C52" s="14" t="n">
        <v>-53000</v>
      </c>
      <c r="D52" s="14" t="n">
        <v>0</v>
      </c>
      <c r="E52" s="14" t="n">
        <v>14099.94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f aca="false">SUM(D52:J52)</f>
        <v>14099.94</v>
      </c>
    </row>
    <row r="53" customFormat="false" ht="15" hidden="false" customHeight="false" outlineLevel="0" collapsed="false">
      <c r="A53" s="13" t="s">
        <v>61</v>
      </c>
      <c r="B53" s="13" t="n">
        <v>45000</v>
      </c>
      <c r="C53" s="14" t="n">
        <v>4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8555</v>
      </c>
      <c r="I53" s="14"/>
      <c r="J53" s="14"/>
      <c r="K53" s="15" t="n">
        <f aca="false">SUM(D53:J53)</f>
        <v>8555</v>
      </c>
    </row>
    <row r="54" customFormat="false" ht="15" hidden="false" customHeight="false" outlineLevel="0" collapsed="false">
      <c r="A54" s="13" t="s">
        <v>62</v>
      </c>
      <c r="B54" s="13" t="n">
        <v>15000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/>
      <c r="J54" s="14"/>
      <c r="K54" s="15" t="n">
        <f aca="false">SUM(D54:J54)</f>
        <v>0</v>
      </c>
    </row>
    <row r="55" customFormat="false" ht="15" hidden="false" customHeight="false" outlineLevel="0" collapsed="false">
      <c r="A55" s="13" t="s">
        <v>63</v>
      </c>
      <c r="B55" s="13"/>
      <c r="C55" s="14" t="n">
        <v>20000</v>
      </c>
      <c r="D55" s="14"/>
      <c r="E55" s="14"/>
      <c r="F55" s="14"/>
      <c r="G55" s="14"/>
      <c r="H55" s="14"/>
      <c r="I55" s="14"/>
      <c r="J55" s="14"/>
      <c r="K55" s="15" t="n">
        <f aca="false">SUM(D55:J55)</f>
        <v>0</v>
      </c>
    </row>
    <row r="56" customFormat="false" ht="15" hidden="false" customHeight="false" outlineLevel="0" collapsed="false">
      <c r="A56" s="13" t="s">
        <v>64</v>
      </c>
      <c r="B56" s="13" t="n">
        <v>2000000</v>
      </c>
      <c r="C56" s="14" t="n">
        <v>0</v>
      </c>
      <c r="D56" s="14" t="n">
        <v>0</v>
      </c>
      <c r="E56" s="14" t="n">
        <v>0</v>
      </c>
      <c r="F56" s="14" t="n">
        <v>500000</v>
      </c>
      <c r="G56" s="14" t="n">
        <v>0</v>
      </c>
      <c r="H56" s="14" t="n">
        <v>0</v>
      </c>
      <c r="I56" s="14" t="n">
        <v>500000</v>
      </c>
      <c r="J56" s="14" t="n">
        <v>0</v>
      </c>
      <c r="K56" s="15" t="n">
        <f aca="false">SUM(D56:J56)</f>
        <v>1000000</v>
      </c>
    </row>
    <row r="57" customFormat="false" ht="15" hidden="false" customHeight="false" outlineLevel="0" collapsed="false">
      <c r="A57" s="13" t="s">
        <v>65</v>
      </c>
      <c r="B57" s="13" t="n">
        <v>1500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/>
      <c r="J57" s="14"/>
      <c r="K57" s="15" t="n">
        <f aca="false">SUM(D57:J57)</f>
        <v>0</v>
      </c>
    </row>
    <row r="58" customFormat="false" ht="15" hidden="false" customHeight="false" outlineLevel="0" collapsed="false">
      <c r="A58" s="13" t="s">
        <v>66</v>
      </c>
      <c r="B58" s="13" t="n">
        <v>10000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/>
      <c r="J58" s="14"/>
      <c r="K58" s="15" t="n">
        <f aca="false">SUM(D58:J58)</f>
        <v>0</v>
      </c>
    </row>
    <row r="59" customFormat="false" ht="15" hidden="false" customHeight="false" outlineLevel="0" collapsed="false">
      <c r="A59" s="13" t="s">
        <v>67</v>
      </c>
      <c r="B59" s="13" t="n">
        <v>500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119246.59</v>
      </c>
      <c r="I59" s="14"/>
      <c r="J59" s="14"/>
      <c r="K59" s="15" t="n">
        <f aca="false">SUM(D59:J59)</f>
        <v>119246.59</v>
      </c>
    </row>
    <row r="60" s="12" customFormat="true" ht="15" hidden="false" customHeight="false" outlineLevel="0" collapsed="false">
      <c r="A60" s="16" t="s">
        <v>68</v>
      </c>
      <c r="B60" s="16" t="n">
        <v>50000</v>
      </c>
      <c r="C60" s="17" t="n">
        <v>85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3503.76</v>
      </c>
      <c r="I60" s="17"/>
      <c r="J60" s="17"/>
      <c r="K60" s="15" t="n">
        <f aca="false">SUM(D60:J60)</f>
        <v>3503.76</v>
      </c>
    </row>
    <row r="61" s="12" customFormat="true" ht="15" hidden="false" customHeight="false" outlineLevel="0" collapsed="false">
      <c r="A61" s="16" t="s">
        <v>69</v>
      </c>
      <c r="B61" s="16"/>
      <c r="C61" s="17" t="n">
        <v>12000</v>
      </c>
      <c r="D61" s="17"/>
      <c r="E61" s="17"/>
      <c r="F61" s="17"/>
      <c r="G61" s="17"/>
      <c r="H61" s="17"/>
      <c r="I61" s="17"/>
      <c r="J61" s="17"/>
      <c r="K61" s="15" t="n">
        <f aca="false">SUM(D61:J61)</f>
        <v>0</v>
      </c>
    </row>
    <row r="62" s="12" customFormat="true" ht="15" hidden="false" customHeight="false" outlineLevel="0" collapsed="false">
      <c r="A62" s="16" t="s">
        <v>70</v>
      </c>
      <c r="B62" s="16" t="n">
        <v>20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/>
      <c r="J62" s="17"/>
      <c r="K62" s="15" t="n">
        <f aca="false">SUM(D62:J62)</f>
        <v>0</v>
      </c>
    </row>
    <row r="63" s="12" customFormat="true" ht="15" hidden="false" customHeight="false" outlineLevel="0" collapsed="false">
      <c r="A63" s="16" t="s">
        <v>71</v>
      </c>
      <c r="B63" s="16" t="n">
        <v>25000</v>
      </c>
      <c r="C63" s="17" t="n">
        <v>8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8050.38</v>
      </c>
      <c r="J63" s="17" t="n">
        <v>0</v>
      </c>
      <c r="K63" s="15" t="n">
        <f aca="false">SUM(D63:J63)</f>
        <v>8050.38</v>
      </c>
    </row>
    <row r="64" s="12" customFormat="true" ht="15" hidden="false" customHeight="false" outlineLevel="0" collapsed="false">
      <c r="A64" s="16" t="s">
        <v>72</v>
      </c>
      <c r="B64" s="18"/>
      <c r="C64" s="17" t="n">
        <v>40500</v>
      </c>
      <c r="D64" s="17"/>
      <c r="E64" s="17"/>
      <c r="F64" s="17"/>
      <c r="G64" s="17"/>
      <c r="H64" s="17"/>
      <c r="I64" s="17"/>
      <c r="J64" s="17"/>
      <c r="K64" s="15" t="n">
        <f aca="false">SUM(D64:J64)</f>
        <v>0</v>
      </c>
    </row>
    <row r="65" s="12" customFormat="true" ht="15" hidden="false" customHeight="false" outlineLevel="0" collapsed="false">
      <c r="A65" s="16" t="s">
        <v>73</v>
      </c>
      <c r="B65" s="18"/>
      <c r="C65" s="17" t="n">
        <v>7500</v>
      </c>
      <c r="D65" s="17"/>
      <c r="E65" s="17"/>
      <c r="F65" s="17"/>
      <c r="G65" s="17"/>
      <c r="H65" s="17"/>
      <c r="I65" s="17"/>
      <c r="J65" s="17"/>
      <c r="K65" s="15" t="n">
        <f aca="false">SUM(D65:J65)</f>
        <v>0</v>
      </c>
    </row>
    <row r="66" s="12" customFormat="true" ht="15" hidden="false" customHeight="false" outlineLevel="0" collapsed="false">
      <c r="A66" s="16" t="s">
        <v>74</v>
      </c>
      <c r="B66" s="18" t="n">
        <f aca="false">SUM(B68:B75)</f>
        <v>0</v>
      </c>
      <c r="C66" s="17" t="n">
        <v>500000</v>
      </c>
      <c r="D66" s="17"/>
      <c r="E66" s="17"/>
      <c r="F66" s="17"/>
      <c r="G66" s="17"/>
      <c r="H66" s="17"/>
      <c r="I66" s="17" t="n">
        <v>500000</v>
      </c>
      <c r="J66" s="17" t="n">
        <v>0</v>
      </c>
      <c r="K66" s="15" t="n">
        <f aca="false">SUM(D66:J66)</f>
        <v>500000</v>
      </c>
    </row>
    <row r="67" s="12" customFormat="true" ht="15" hidden="false" customHeight="false" outlineLevel="0" collapsed="false">
      <c r="A67" s="16" t="s">
        <v>75</v>
      </c>
      <c r="B67" s="18"/>
      <c r="C67" s="17" t="n">
        <v>6500</v>
      </c>
      <c r="D67" s="17"/>
      <c r="E67" s="17"/>
      <c r="F67" s="17"/>
      <c r="G67" s="17"/>
      <c r="H67" s="17"/>
      <c r="I67" s="17"/>
      <c r="J67" s="17"/>
      <c r="K67" s="15" t="n">
        <f aca="false">SUM(D67:J67)</f>
        <v>0</v>
      </c>
    </row>
    <row r="68" s="12" customFormat="true" ht="15" hidden="false" customHeight="false" outlineLevel="0" collapsed="false">
      <c r="A68" s="9" t="s">
        <v>76</v>
      </c>
      <c r="B68" s="10" t="n">
        <f aca="false">SUM(B69:B76)</f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20" t="n">
        <f aca="false">SUM(D68:J68)</f>
        <v>0</v>
      </c>
    </row>
    <row r="69" s="12" customFormat="true" ht="15" hidden="false" customHeight="false" outlineLevel="0" collapsed="false">
      <c r="A69" s="12" t="s">
        <v>77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5" t="n">
        <f aca="false">SUM(D69:J69)</f>
        <v>0</v>
      </c>
    </row>
    <row r="70" s="12" customFormat="true" ht="15" hidden="false" customHeight="false" outlineLevel="0" collapsed="false">
      <c r="A70" s="12" t="s">
        <v>78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5" t="n">
        <f aca="false">SUM(D70:J70)</f>
        <v>0</v>
      </c>
    </row>
    <row r="71" s="12" customFormat="true" ht="15" hidden="false" customHeight="false" outlineLevel="0" collapsed="false">
      <c r="A71" s="12" t="s">
        <v>79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5" t="n">
        <f aca="false">SUM(D71:J71)</f>
        <v>0</v>
      </c>
    </row>
    <row r="72" s="12" customFormat="true" ht="15" hidden="false" customHeight="false" outlineLevel="0" collapsed="false">
      <c r="A72" s="12" t="s">
        <v>80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5" t="n">
        <f aca="false">SUM(D72:J72)</f>
        <v>0</v>
      </c>
    </row>
    <row r="73" s="12" customFormat="true" ht="15" hidden="false" customHeight="false" outlineLevel="0" collapsed="false">
      <c r="A73" s="12" t="s">
        <v>81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5" t="n">
        <f aca="false">SUM(D73:J73)</f>
        <v>0</v>
      </c>
    </row>
    <row r="74" s="12" customFormat="true" ht="15" hidden="false" customHeight="false" outlineLevel="0" collapsed="false">
      <c r="A74" s="12" t="s">
        <v>82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5" t="n">
        <f aca="false">SUM(D74:J74)</f>
        <v>0</v>
      </c>
    </row>
    <row r="75" s="12" customFormat="true" ht="15" hidden="false" customHeight="false" outlineLevel="0" collapsed="false">
      <c r="A75" s="12" t="s">
        <v>83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5" t="n">
        <f aca="false">SUM(D75:J75)</f>
        <v>0</v>
      </c>
    </row>
    <row r="76" s="12" customFormat="true" ht="15" hidden="false" customHeight="false" outlineLevel="0" collapsed="false">
      <c r="A76" s="12" t="s">
        <v>84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5" t="n">
        <f aca="false">SUM(D76:J76)</f>
        <v>0</v>
      </c>
    </row>
    <row r="77" s="12" customFormat="true" ht="15" hidden="false" customHeight="false" outlineLevel="0" collapsed="false">
      <c r="A77" s="9" t="s">
        <v>85</v>
      </c>
      <c r="B77" s="10" t="n">
        <f aca="false">SUM(B78:B83)</f>
        <v>0</v>
      </c>
      <c r="C77" s="10" t="n">
        <f aca="false">SUM(C78:C83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20" t="n">
        <f aca="false">SUM(D77:J77)</f>
        <v>0</v>
      </c>
    </row>
    <row r="78" s="12" customFormat="true" ht="15" hidden="false" customHeight="false" outlineLevel="0" collapsed="false">
      <c r="A78" s="12" t="s">
        <v>86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5" t="n">
        <f aca="false">SUM(D78:J78)</f>
        <v>0</v>
      </c>
    </row>
    <row r="79" s="12" customFormat="true" ht="15" hidden="false" customHeight="false" outlineLevel="0" collapsed="false">
      <c r="A79" s="12" t="s">
        <v>87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5" t="n">
        <f aca="false">SUM(D79:J79)</f>
        <v>0</v>
      </c>
    </row>
    <row r="80" s="12" customFormat="true" ht="15" hidden="false" customHeight="false" outlineLevel="0" collapsed="false">
      <c r="A80" s="12" t="s">
        <v>88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5" t="n">
        <f aca="false">SUM(D80:J80)</f>
        <v>0</v>
      </c>
    </row>
    <row r="81" s="12" customFormat="true" ht="15" hidden="false" customHeight="false" outlineLevel="0" collapsed="false">
      <c r="A81" s="12" t="s">
        <v>89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5" t="n">
        <f aca="false">SUM(D81:J81)</f>
        <v>0</v>
      </c>
    </row>
    <row r="82" s="12" customFormat="true" ht="15" hidden="false" customHeight="false" outlineLevel="0" collapsed="false">
      <c r="A82" s="12" t="s">
        <v>90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5" t="n">
        <f aca="false">SUM(D82:J82)</f>
        <v>0</v>
      </c>
    </row>
    <row r="83" s="12" customFormat="true" ht="15" hidden="false" customHeight="false" outlineLevel="0" collapsed="false">
      <c r="A83" s="12" t="s">
        <v>91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5" t="n">
        <f aca="false">SUM(D83:J83)</f>
        <v>0</v>
      </c>
    </row>
    <row r="84" s="12" customFormat="true" ht="15" hidden="false" customHeight="false" outlineLevel="0" collapsed="false">
      <c r="A84" s="9" t="s">
        <v>92</v>
      </c>
      <c r="B84" s="10" t="n">
        <f aca="false">SUM(B85:B89)</f>
        <v>590000</v>
      </c>
      <c r="C84" s="10" t="n">
        <f aca="false">SUM(C85:C90)</f>
        <v>12868000</v>
      </c>
      <c r="D84" s="10" t="n">
        <f aca="false">SUM(D85:D90)</f>
        <v>0</v>
      </c>
      <c r="E84" s="10" t="n">
        <f aca="false">SUM(E85:E90)</f>
        <v>0</v>
      </c>
      <c r="F84" s="10" t="n">
        <f aca="false">SUM(F85:F90)</f>
        <v>76874.78</v>
      </c>
      <c r="G84" s="10" t="n">
        <f aca="false">SUM(G85:G90)</f>
        <v>0</v>
      </c>
      <c r="H84" s="10" t="n">
        <f aca="false">SUM(H85:H90)</f>
        <v>0</v>
      </c>
      <c r="I84" s="10" t="n">
        <f aca="false">SUM(I85:I90)</f>
        <v>529363.77</v>
      </c>
      <c r="J84" s="10" t="n">
        <f aca="false">SUM(J85:J90)</f>
        <v>27621.11</v>
      </c>
      <c r="K84" s="11" t="n">
        <f aca="false">SUM(D84:J84)</f>
        <v>633859.66</v>
      </c>
    </row>
    <row r="85" customFormat="false" ht="15" hidden="false" customHeight="false" outlineLevel="0" collapsed="false">
      <c r="A85" s="13" t="s">
        <v>93</v>
      </c>
      <c r="B85" s="13" t="n">
        <v>250000</v>
      </c>
      <c r="C85" s="14" t="n">
        <v>1928000</v>
      </c>
      <c r="D85" s="21" t="n">
        <f aca="false">SUM(D86:D90)</f>
        <v>0</v>
      </c>
      <c r="E85" s="21" t="n">
        <f aca="false">SUM(E86:E90)</f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f aca="false">SUM(D85:J85)</f>
        <v>0</v>
      </c>
    </row>
    <row r="86" customFormat="false" ht="15" hidden="false" customHeight="false" outlineLevel="0" collapsed="false">
      <c r="A86" s="13" t="s">
        <v>94</v>
      </c>
      <c r="B86" s="13" t="n">
        <v>200000</v>
      </c>
      <c r="C86" s="14" t="n">
        <v>1000000</v>
      </c>
      <c r="D86" s="21" t="n">
        <f aca="false">SUM(D87:D91)</f>
        <v>0</v>
      </c>
      <c r="E86" s="21" t="n">
        <f aca="false">SUM(E87:E91)</f>
        <v>0</v>
      </c>
      <c r="F86" s="14" t="n">
        <v>76874.78</v>
      </c>
      <c r="G86" s="14" t="n">
        <v>0</v>
      </c>
      <c r="H86" s="14" t="n">
        <v>0</v>
      </c>
      <c r="I86" s="14" t="n">
        <v>529363.77</v>
      </c>
      <c r="J86" s="14" t="n">
        <v>0</v>
      </c>
      <c r="K86" s="15" t="n">
        <f aca="false">SUM(D86:J86)</f>
        <v>606238.55</v>
      </c>
    </row>
    <row r="87" customFormat="false" ht="15" hidden="false" customHeight="false" outlineLevel="0" collapsed="false">
      <c r="A87" s="13" t="s">
        <v>95</v>
      </c>
      <c r="B87" s="13" t="n">
        <v>40000</v>
      </c>
      <c r="C87" s="14" t="n">
        <v>100000</v>
      </c>
      <c r="D87" s="21" t="n">
        <f aca="false">SUM(D89:D92)</f>
        <v>0</v>
      </c>
      <c r="E87" s="21" t="n">
        <f aca="false">SUM(E89:E92)</f>
        <v>0</v>
      </c>
      <c r="F87" s="14" t="n">
        <f aca="false">SUM(F89:F92)</f>
        <v>0</v>
      </c>
      <c r="G87" s="14" t="n">
        <f aca="false">SUM(G89:G92)</f>
        <v>0</v>
      </c>
      <c r="H87" s="14" t="n">
        <f aca="false">SUM(H89:H92)</f>
        <v>0</v>
      </c>
      <c r="I87" s="14" t="n">
        <f aca="false">SUM(I89:I92)</f>
        <v>0</v>
      </c>
      <c r="J87" s="14" t="n">
        <v>27621.11</v>
      </c>
      <c r="K87" s="15" t="n">
        <f aca="false">SUM(D87:J87)</f>
        <v>27621.11</v>
      </c>
    </row>
    <row r="88" customFormat="false" ht="15" hidden="false" customHeight="false" outlineLevel="0" collapsed="false">
      <c r="A88" s="13" t="s">
        <v>96</v>
      </c>
      <c r="B88" s="13"/>
      <c r="C88" s="14" t="n">
        <v>9200000</v>
      </c>
      <c r="D88" s="21"/>
      <c r="E88" s="21"/>
      <c r="F88" s="14"/>
      <c r="G88" s="14"/>
      <c r="H88" s="14"/>
      <c r="I88" s="14"/>
      <c r="J88" s="14"/>
      <c r="K88" s="15" t="n">
        <f aca="false">SUM(D88:J88)</f>
        <v>0</v>
      </c>
    </row>
    <row r="89" customFormat="false" ht="15" hidden="false" customHeight="false" outlineLevel="0" collapsed="false">
      <c r="A89" s="13" t="s">
        <v>97</v>
      </c>
      <c r="B89" s="13" t="n">
        <v>100000</v>
      </c>
      <c r="C89" s="14" t="n">
        <v>640000</v>
      </c>
      <c r="D89" s="21" t="n">
        <f aca="false">SUM(D90:D93)</f>
        <v>0</v>
      </c>
      <c r="E89" s="21" t="n">
        <f aca="false">SUM(E90:E93)</f>
        <v>0</v>
      </c>
      <c r="F89" s="14" t="n">
        <f aca="false">SUM(F90:F93)</f>
        <v>0</v>
      </c>
      <c r="G89" s="14" t="n">
        <f aca="false">SUM(G90:G93)</f>
        <v>0</v>
      </c>
      <c r="H89" s="14" t="n">
        <f aca="false">SUM(H90:H93)</f>
        <v>0</v>
      </c>
      <c r="I89" s="14" t="n">
        <f aca="false">SUM(I90:I93)</f>
        <v>0</v>
      </c>
      <c r="J89" s="14" t="n">
        <f aca="false">SUM(J90:J93)</f>
        <v>0</v>
      </c>
      <c r="K89" s="15" t="n">
        <f aca="false">SUM(D89:J89)</f>
        <v>0</v>
      </c>
    </row>
    <row r="90" s="24" customFormat="true" ht="15" hidden="false" customHeight="false" outlineLevel="0" collapsed="false">
      <c r="A90" s="22" t="s">
        <v>98</v>
      </c>
      <c r="B90" s="23" t="n">
        <v>8326174</v>
      </c>
      <c r="C90" s="10" t="n">
        <f aca="false">SUM(C91:C94)</f>
        <v>0</v>
      </c>
      <c r="D90" s="10" t="n">
        <f aca="false">SUM(D91:D94)</f>
        <v>0</v>
      </c>
      <c r="E90" s="10" t="n">
        <f aca="false">SUM(E91:E94)</f>
        <v>0</v>
      </c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  <c r="I90" s="10" t="n">
        <f aca="false">SUM(I91:I94)</f>
        <v>0</v>
      </c>
      <c r="J90" s="10" t="n">
        <f aca="false">SUM(J91:J94)</f>
        <v>0</v>
      </c>
      <c r="K90" s="11" t="n">
        <f aca="false">SUM(D90:J90)</f>
        <v>0</v>
      </c>
    </row>
    <row r="91" customFormat="false" ht="15" hidden="false" customHeight="false" outlineLevel="0" collapsed="false">
      <c r="A91" s="9" t="s">
        <v>99</v>
      </c>
      <c r="B91" s="10" t="n">
        <f aca="false">SUM(B92:B95)</f>
        <v>0</v>
      </c>
      <c r="C91" s="10" t="n">
        <f aca="false">SUM(C92:C95)</f>
        <v>0</v>
      </c>
      <c r="D91" s="10" t="n">
        <f aca="false">SUM(D92:D95)</f>
        <v>0</v>
      </c>
      <c r="E91" s="10" t="n">
        <f aca="false">SUM(E92:E95)</f>
        <v>0</v>
      </c>
      <c r="F91" s="10" t="n">
        <f aca="false">SUM(F92:F95)</f>
        <v>0</v>
      </c>
      <c r="G91" s="10" t="n">
        <f aca="false">SUM(G92:G95)</f>
        <v>0</v>
      </c>
      <c r="H91" s="10" t="n">
        <f aca="false">SUM(H92:H95)</f>
        <v>0</v>
      </c>
      <c r="I91" s="10" t="n">
        <f aca="false">SUM(I92:I95)</f>
        <v>0</v>
      </c>
      <c r="J91" s="10" t="n">
        <f aca="false">SUM(J92:J95)</f>
        <v>0</v>
      </c>
      <c r="K91" s="11" t="n">
        <f aca="false">SUM(D91:J91)</f>
        <v>0</v>
      </c>
    </row>
    <row r="92" customFormat="false" ht="15" hidden="false" customHeight="false" outlineLevel="0" collapsed="false">
      <c r="A92" s="0" t="s">
        <v>100</v>
      </c>
      <c r="B92" s="14" t="n">
        <v>0</v>
      </c>
      <c r="C92" s="14" t="n">
        <v>0</v>
      </c>
      <c r="D92" s="21" t="n">
        <f aca="false">SUM(D93:D96)</f>
        <v>0</v>
      </c>
      <c r="E92" s="21" t="n">
        <f aca="false">SUM(E93:E96)</f>
        <v>0</v>
      </c>
      <c r="F92" s="21" t="n">
        <f aca="false">SUM(F93:F96)</f>
        <v>0</v>
      </c>
      <c r="G92" s="21" t="n">
        <f aca="false">SUM(G93:G96)</f>
        <v>0</v>
      </c>
      <c r="H92" s="21" t="n">
        <f aca="false">SUM(H93:H96)</f>
        <v>0</v>
      </c>
      <c r="I92" s="21" t="n">
        <f aca="false">SUM(I93:I96)</f>
        <v>0</v>
      </c>
      <c r="J92" s="21" t="n">
        <f aca="false">SUM(J93:J96)</f>
        <v>0</v>
      </c>
      <c r="K92" s="25" t="n">
        <f aca="false">SUM(D92:J92)</f>
        <v>0</v>
      </c>
    </row>
    <row r="93" customFormat="false" ht="15" hidden="false" customHeight="false" outlineLevel="0" collapsed="false">
      <c r="A93" s="0" t="s">
        <v>101</v>
      </c>
      <c r="B93" s="21" t="n">
        <v>0</v>
      </c>
      <c r="C93" s="14" t="n">
        <v>0</v>
      </c>
      <c r="D93" s="21" t="n">
        <f aca="false">SUM(D94:D97)</f>
        <v>0</v>
      </c>
      <c r="E93" s="21" t="n">
        <f aca="false">SUM(E94:E97)</f>
        <v>0</v>
      </c>
      <c r="F93" s="21" t="n">
        <f aca="false">SUM(F94:F97)</f>
        <v>0</v>
      </c>
      <c r="G93" s="21" t="n">
        <f aca="false">SUM(G94:G97)</f>
        <v>0</v>
      </c>
      <c r="H93" s="21" t="n">
        <f aca="false">SUM(H94:H97)</f>
        <v>0</v>
      </c>
      <c r="I93" s="21" t="n">
        <f aca="false">SUM(I94:I97)</f>
        <v>0</v>
      </c>
      <c r="J93" s="21" t="n">
        <f aca="false">SUM(J94:J97)</f>
        <v>0</v>
      </c>
      <c r="K93" s="25" t="n">
        <f aca="false">SUM(D93:J93)</f>
        <v>0</v>
      </c>
    </row>
    <row r="94" customFormat="false" ht="15" hidden="false" customHeight="false" outlineLevel="0" collapsed="false">
      <c r="A94" s="0" t="s">
        <v>102</v>
      </c>
      <c r="B94" s="14" t="n">
        <v>0</v>
      </c>
      <c r="C94" s="14" t="n">
        <v>0</v>
      </c>
      <c r="D94" s="21" t="n">
        <f aca="false">SUM(D95:D98)</f>
        <v>0</v>
      </c>
      <c r="E94" s="21" t="n">
        <f aca="false">SUM(E95:E98)</f>
        <v>0</v>
      </c>
      <c r="F94" s="21" t="n">
        <f aca="false">SUM(F95:F98)</f>
        <v>0</v>
      </c>
      <c r="G94" s="21" t="n">
        <f aca="false">SUM(G95:G98)</f>
        <v>0</v>
      </c>
      <c r="H94" s="21" t="n">
        <f aca="false">SUM(H95:H98)</f>
        <v>0</v>
      </c>
      <c r="I94" s="21" t="n">
        <f aca="false">SUM(I95:I98)</f>
        <v>0</v>
      </c>
      <c r="J94" s="21" t="n">
        <f aca="false">SUM(J95:J98)</f>
        <v>0</v>
      </c>
      <c r="K94" s="25" t="n">
        <f aca="false">SUM(D94:J94)</f>
        <v>0</v>
      </c>
    </row>
    <row r="95" customFormat="false" ht="33.75" hidden="false" customHeight="true" outlineLevel="0" collapsed="false">
      <c r="A95" s="26" t="s">
        <v>103</v>
      </c>
      <c r="B95" s="14" t="n">
        <v>0</v>
      </c>
      <c r="C95" s="14" t="n">
        <v>0</v>
      </c>
      <c r="D95" s="21" t="n">
        <f aca="false">SUM(D96:D99)</f>
        <v>0</v>
      </c>
      <c r="E95" s="21" t="n">
        <f aca="false">SUM(E96:E99)</f>
        <v>0</v>
      </c>
      <c r="F95" s="21" t="n">
        <f aca="false">SUM(F96:F99)</f>
        <v>0</v>
      </c>
      <c r="G95" s="21" t="n">
        <f aca="false">SUM(G96:G99)</f>
        <v>0</v>
      </c>
      <c r="H95" s="21" t="n">
        <f aca="false">SUM(H96:H99)</f>
        <v>0</v>
      </c>
      <c r="I95" s="21" t="n">
        <f aca="false">SUM(I96:I99)</f>
        <v>0</v>
      </c>
      <c r="J95" s="21" t="n">
        <f aca="false">SUM(J96:J99)</f>
        <v>0</v>
      </c>
      <c r="K95" s="25" t="n">
        <f aca="false">SUM(D95:J95)</f>
        <v>0</v>
      </c>
    </row>
    <row r="96" customFormat="false" ht="15" hidden="false" customHeight="false" outlineLevel="0" collapsed="false">
      <c r="A96" s="9" t="s">
        <v>104</v>
      </c>
      <c r="B96" s="10" t="n">
        <f aca="false">B97+B98</f>
        <v>0</v>
      </c>
      <c r="C96" s="10" t="n">
        <f aca="false">C97+C98</f>
        <v>0</v>
      </c>
      <c r="D96" s="10" t="n">
        <f aca="false">SUM(D97:D100)</f>
        <v>0</v>
      </c>
      <c r="E96" s="10" t="n">
        <f aca="false">SUM(E97:E100)</f>
        <v>0</v>
      </c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  <c r="I96" s="10" t="n">
        <f aca="false">SUM(I97:I100)</f>
        <v>0</v>
      </c>
      <c r="J96" s="10" t="n">
        <f aca="false">SUM(J97:J100)</f>
        <v>0</v>
      </c>
      <c r="K96" s="11" t="n">
        <f aca="false">SUM(D96:J96)</f>
        <v>0</v>
      </c>
    </row>
    <row r="97" customFormat="false" ht="15" hidden="false" customHeight="false" outlineLevel="0" collapsed="false">
      <c r="A97" s="0" t="s">
        <v>105</v>
      </c>
      <c r="B97" s="14" t="n">
        <v>0</v>
      </c>
      <c r="C97" s="14" t="n">
        <v>0</v>
      </c>
      <c r="D97" s="21" t="n">
        <f aca="false">SUM(D98:D101)</f>
        <v>0</v>
      </c>
      <c r="E97" s="21" t="n">
        <f aca="false">SUM(E98:E101)</f>
        <v>0</v>
      </c>
      <c r="F97" s="21" t="n">
        <f aca="false">SUM(F98:F101)</f>
        <v>0</v>
      </c>
      <c r="G97" s="21" t="n">
        <f aca="false">SUM(G98:G101)</f>
        <v>0</v>
      </c>
      <c r="H97" s="21" t="n">
        <f aca="false">SUM(H98:H101)</f>
        <v>0</v>
      </c>
      <c r="I97" s="21" t="n">
        <f aca="false">SUM(I98:I101)</f>
        <v>0</v>
      </c>
      <c r="J97" s="21" t="n">
        <f aca="false">SUM(J98:J101)</f>
        <v>0</v>
      </c>
      <c r="K97" s="25" t="n">
        <f aca="false">SUM(D97:J97)</f>
        <v>0</v>
      </c>
    </row>
    <row r="98" customFormat="false" ht="15" hidden="false" customHeight="false" outlineLevel="0" collapsed="false">
      <c r="A98" s="0" t="s">
        <v>106</v>
      </c>
      <c r="B98" s="14" t="n">
        <v>0</v>
      </c>
      <c r="C98" s="14" t="n">
        <v>0</v>
      </c>
      <c r="D98" s="21" t="n">
        <f aca="false">SUM(D99:D102)</f>
        <v>0</v>
      </c>
      <c r="E98" s="21" t="n">
        <f aca="false">SUM(E99:E102)</f>
        <v>0</v>
      </c>
      <c r="F98" s="21" t="n">
        <f aca="false">SUM(F99:F102)</f>
        <v>0</v>
      </c>
      <c r="G98" s="21" t="n">
        <f aca="false">SUM(G99:G102)</f>
        <v>0</v>
      </c>
      <c r="H98" s="21" t="n">
        <f aca="false">SUM(H99:H102)</f>
        <v>0</v>
      </c>
      <c r="I98" s="21" t="n">
        <f aca="false">SUM(I99:I102)</f>
        <v>0</v>
      </c>
      <c r="J98" s="21" t="n">
        <f aca="false">SUM(J99:J102)</f>
        <v>0</v>
      </c>
      <c r="K98" s="25" t="n">
        <f aca="false">SUM(D98:J98)</f>
        <v>0</v>
      </c>
    </row>
    <row r="99" customFormat="false" ht="15" hidden="false" customHeight="false" outlineLevel="0" collapsed="false">
      <c r="A99" s="9" t="s">
        <v>107</v>
      </c>
      <c r="B99" s="10" t="n">
        <f aca="false">B100+B101+B102</f>
        <v>0</v>
      </c>
      <c r="C99" s="10" t="n">
        <f aca="false">C100+C101+C102</f>
        <v>0</v>
      </c>
      <c r="D99" s="10" t="n">
        <f aca="false">SUM(D100:D103)</f>
        <v>0</v>
      </c>
      <c r="E99" s="10" t="n">
        <f aca="false">SUM(E100:E103)</f>
        <v>0</v>
      </c>
      <c r="F99" s="10" t="n">
        <f aca="false">SUM(F100:F103)</f>
        <v>0</v>
      </c>
      <c r="G99" s="10" t="n">
        <f aca="false">SUM(G100:G103)</f>
        <v>0</v>
      </c>
      <c r="H99" s="10" t="n">
        <f aca="false">SUM(H100:H103)</f>
        <v>0</v>
      </c>
      <c r="I99" s="10" t="n">
        <f aca="false">SUM(I100:I103)</f>
        <v>0</v>
      </c>
      <c r="J99" s="10" t="n">
        <f aca="false">SUM(J100:J103)</f>
        <v>0</v>
      </c>
      <c r="K99" s="11" t="n">
        <f aca="false">SUM(D99:J99)</f>
        <v>0</v>
      </c>
    </row>
    <row r="100" customFormat="false" ht="15" hidden="false" customHeight="false" outlineLevel="0" collapsed="false">
      <c r="A100" s="0" t="s">
        <v>108</v>
      </c>
      <c r="B100" s="14" t="n">
        <v>0</v>
      </c>
      <c r="C100" s="14" t="n">
        <v>0</v>
      </c>
      <c r="D100" s="21" t="n">
        <f aca="false">SUM(D101:D104)</f>
        <v>0</v>
      </c>
      <c r="E100" s="21" t="n">
        <f aca="false">SUM(E101:E104)</f>
        <v>0</v>
      </c>
      <c r="F100" s="21" t="n">
        <f aca="false">SUM(F101:F104)</f>
        <v>0</v>
      </c>
      <c r="G100" s="21" t="n">
        <f aca="false">SUM(G101:G104)</f>
        <v>0</v>
      </c>
      <c r="H100" s="21" t="n">
        <f aca="false">SUM(H101:H104)</f>
        <v>0</v>
      </c>
      <c r="I100" s="21" t="n">
        <f aca="false">SUM(I101:I104)</f>
        <v>0</v>
      </c>
      <c r="J100" s="21" t="n">
        <f aca="false">SUM(J101:J104)</f>
        <v>0</v>
      </c>
      <c r="K100" s="25" t="n">
        <f aca="false">SUM(D100:J100)</f>
        <v>0</v>
      </c>
    </row>
    <row r="101" customFormat="false" ht="15" hidden="false" customHeight="false" outlineLevel="0" collapsed="false">
      <c r="A101" s="0" t="s">
        <v>109</v>
      </c>
      <c r="B101" s="14" t="n">
        <v>0</v>
      </c>
      <c r="C101" s="14" t="n">
        <v>0</v>
      </c>
      <c r="D101" s="21" t="n">
        <f aca="false">SUM(D102:D105)</f>
        <v>0</v>
      </c>
      <c r="E101" s="21" t="n">
        <f aca="false">SUM(E102:E105)</f>
        <v>0</v>
      </c>
      <c r="F101" s="21" t="n">
        <f aca="false">SUM(F102:F105)</f>
        <v>0</v>
      </c>
      <c r="G101" s="21" t="n">
        <f aca="false">SUM(G102:G105)</f>
        <v>0</v>
      </c>
      <c r="H101" s="21" t="n">
        <f aca="false">SUM(H102:H105)</f>
        <v>0</v>
      </c>
      <c r="I101" s="21" t="n">
        <f aca="false">SUM(I102:I105)</f>
        <v>0</v>
      </c>
      <c r="J101" s="21" t="n">
        <f aca="false">SUM(J102:J105)</f>
        <v>0</v>
      </c>
      <c r="K101" s="25" t="n">
        <f aca="false">SUM(D101:J101)</f>
        <v>0</v>
      </c>
    </row>
    <row r="102" customFormat="false" ht="15" hidden="false" customHeight="false" outlineLevel="0" collapsed="false">
      <c r="A102" s="0" t="s">
        <v>110</v>
      </c>
      <c r="B102" s="14" t="n">
        <v>0</v>
      </c>
      <c r="C102" s="14" t="n">
        <v>0</v>
      </c>
      <c r="D102" s="21" t="n">
        <f aca="false">SUM(D103:D106)</f>
        <v>0</v>
      </c>
      <c r="E102" s="21" t="n">
        <f aca="false">SUM(E103:E106)</f>
        <v>0</v>
      </c>
      <c r="F102" s="21" t="n">
        <f aca="false">SUM(F103:F106)</f>
        <v>0</v>
      </c>
      <c r="G102" s="21" t="n">
        <f aca="false">SUM(G103:G106)</f>
        <v>0</v>
      </c>
      <c r="H102" s="21" t="n">
        <f aca="false">SUM(H103:H106)</f>
        <v>0</v>
      </c>
      <c r="I102" s="21" t="n">
        <f aca="false">SUM(I103:I106)</f>
        <v>0</v>
      </c>
      <c r="J102" s="21" t="n">
        <f aca="false">SUM(J103:J106)</f>
        <v>0</v>
      </c>
      <c r="K102" s="25" t="n">
        <f aca="false">SUM(D102:J102)</f>
        <v>0</v>
      </c>
    </row>
    <row r="103" customFormat="false" ht="15" hidden="false" customHeight="false" outlineLevel="0" collapsed="false">
      <c r="A103" s="6" t="s">
        <v>111</v>
      </c>
      <c r="B103" s="7" t="n">
        <f aca="false">B104+B107+B110</f>
        <v>0</v>
      </c>
      <c r="C103" s="7" t="n">
        <f aca="false">C104+C107+C110</f>
        <v>0</v>
      </c>
      <c r="D103" s="7" t="n">
        <f aca="false">D104+D107+D110</f>
        <v>0</v>
      </c>
      <c r="E103" s="7" t="n">
        <f aca="false">E104+E107+E110</f>
        <v>0</v>
      </c>
      <c r="F103" s="7" t="n">
        <f aca="false">F104+F107+F110</f>
        <v>0</v>
      </c>
      <c r="G103" s="7" t="n">
        <f aca="false">G104+G107+G110</f>
        <v>0</v>
      </c>
      <c r="H103" s="7" t="n">
        <f aca="false">H104+H107+H110</f>
        <v>0</v>
      </c>
      <c r="I103" s="7" t="n">
        <f aca="false">I104+I107+I110</f>
        <v>0</v>
      </c>
      <c r="J103" s="7" t="n">
        <f aca="false">J104+J107+J110</f>
        <v>0</v>
      </c>
      <c r="K103" s="7" t="n">
        <f aca="false">K104+K107+K110</f>
        <v>0</v>
      </c>
    </row>
    <row r="104" customFormat="false" ht="15" hidden="false" customHeight="false" outlineLevel="0" collapsed="false">
      <c r="A104" s="9" t="s">
        <v>112</v>
      </c>
      <c r="B104" s="10" t="n">
        <f aca="false">B105+B106</f>
        <v>0</v>
      </c>
      <c r="C104" s="10" t="n">
        <f aca="false">C105+C106</f>
        <v>0</v>
      </c>
      <c r="D104" s="10" t="n">
        <f aca="false">D105+D106</f>
        <v>0</v>
      </c>
      <c r="E104" s="10" t="n">
        <f aca="false">E105+E106</f>
        <v>0</v>
      </c>
      <c r="F104" s="10" t="n">
        <f aca="false">F105+F106</f>
        <v>0</v>
      </c>
      <c r="G104" s="10" t="n">
        <f aca="false">G105+G106</f>
        <v>0</v>
      </c>
      <c r="H104" s="10" t="n">
        <f aca="false">H105+H106</f>
        <v>0</v>
      </c>
      <c r="I104" s="10" t="n">
        <f aca="false">I105+I106</f>
        <v>0</v>
      </c>
      <c r="J104" s="10" t="n">
        <f aca="false">J105+J106</f>
        <v>0</v>
      </c>
      <c r="K104" s="11" t="n">
        <f aca="false">SUM(D104:J104)</f>
        <v>0</v>
      </c>
    </row>
    <row r="105" customFormat="false" ht="15" hidden="false" customHeight="false" outlineLevel="0" collapsed="false">
      <c r="A105" s="0" t="s">
        <v>113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25" t="n">
        <f aca="false">SUM(D105:J105)</f>
        <v>0</v>
      </c>
    </row>
    <row r="106" customFormat="false" ht="15" hidden="false" customHeight="false" outlineLevel="0" collapsed="false">
      <c r="A106" s="0" t="s">
        <v>114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25" t="n">
        <f aca="false">SUM(D106:J106)</f>
        <v>0</v>
      </c>
    </row>
    <row r="107" customFormat="false" ht="15" hidden="false" customHeight="false" outlineLevel="0" collapsed="false">
      <c r="A107" s="9" t="s">
        <v>115</v>
      </c>
      <c r="B107" s="10" t="n">
        <f aca="false">B108+B109</f>
        <v>0</v>
      </c>
      <c r="C107" s="10" t="n">
        <f aca="false">C108+C109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1" t="n">
        <f aca="false">SUM(D107:J107)</f>
        <v>0</v>
      </c>
    </row>
    <row r="108" customFormat="false" ht="15" hidden="false" customHeight="false" outlineLevel="0" collapsed="false">
      <c r="A108" s="0" t="s">
        <v>116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25" t="n">
        <f aca="false">SUM(D108:J108)</f>
        <v>0</v>
      </c>
    </row>
    <row r="109" customFormat="false" ht="15" hidden="false" customHeight="false" outlineLevel="0" collapsed="false">
      <c r="A109" s="0" t="s">
        <v>117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25" t="n">
        <f aca="false">SUM(D109:J109)</f>
        <v>0</v>
      </c>
    </row>
    <row r="110" customFormat="false" ht="15" hidden="false" customHeight="false" outlineLevel="0" collapsed="false">
      <c r="A110" s="9" t="s">
        <v>118</v>
      </c>
      <c r="B110" s="10" t="n">
        <f aca="false">B111</f>
        <v>0</v>
      </c>
      <c r="C110" s="10" t="n">
        <f aca="false">C111</f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1" t="n">
        <f aca="false">SUM(D110:J110)</f>
        <v>0</v>
      </c>
    </row>
    <row r="111" customFormat="false" ht="15" hidden="false" customHeight="false" outlineLevel="0" collapsed="false">
      <c r="A111" s="0" t="s">
        <v>119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25" t="n">
        <f aca="false">SUM(D111:J111)</f>
        <v>0</v>
      </c>
    </row>
    <row r="112" customFormat="false" ht="19.5" hidden="false" customHeight="true" outlineLevel="0" collapsed="false">
      <c r="A112" s="27" t="s">
        <v>120</v>
      </c>
      <c r="B112" s="28" t="n">
        <f aca="false">B9+B103</f>
        <v>47326174</v>
      </c>
      <c r="C112" s="28" t="n">
        <f aca="false">C10+C23+C49+C84+C90</f>
        <v>17963827.34</v>
      </c>
      <c r="D112" s="28" t="n">
        <f aca="false">D9+D103</f>
        <v>1977355.82</v>
      </c>
      <c r="E112" s="28" t="n">
        <f aca="false">E9+E103</f>
        <v>2000399.88</v>
      </c>
      <c r="F112" s="28" t="n">
        <f aca="false">F9+F103</f>
        <v>3233032.2</v>
      </c>
      <c r="G112" s="28" t="n">
        <f aca="false">G9+G103</f>
        <v>2784821.64</v>
      </c>
      <c r="H112" s="28" t="n">
        <f aca="false">H9+H103</f>
        <v>4334550.9</v>
      </c>
      <c r="I112" s="28" t="n">
        <f aca="false">I9+I103</f>
        <v>4195121.58</v>
      </c>
      <c r="J112" s="28" t="n">
        <f aca="false">J9+J103</f>
        <v>4187851.51</v>
      </c>
      <c r="K112" s="29" t="n">
        <f aca="false">SUM(D112:J112)</f>
        <v>22713133.53</v>
      </c>
    </row>
    <row r="113" customFormat="false" ht="15" hidden="false" customHeight="false" outlineLevel="0" collapsed="false">
      <c r="A113" s="30" t="s">
        <v>12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5" hidden="false" customHeight="false" outlineLevel="0" collapsed="false">
      <c r="A114" s="32" t="s">
        <v>122</v>
      </c>
      <c r="B114" s="33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5" hidden="false" customHeight="false" outlineLevel="0" collapsed="false">
      <c r="A115" s="32" t="s">
        <v>123</v>
      </c>
      <c r="B115" s="31"/>
      <c r="C115" s="31"/>
      <c r="D115" s="31"/>
      <c r="E115" s="31"/>
      <c r="F115" s="31"/>
      <c r="G115" s="34"/>
      <c r="H115" s="31"/>
      <c r="I115" s="34"/>
      <c r="J115" s="34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5" hidden="false" customHeight="false" outlineLevel="0" collapsed="false">
      <c r="A116" s="32" t="s">
        <v>124</v>
      </c>
      <c r="B116" s="31"/>
      <c r="C116" s="3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5" hidden="false" customHeight="false" outlineLevel="0" collapsed="false">
      <c r="A117" s="32" t="s">
        <v>125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5" hidden="false" customHeight="false" outlineLevel="0" collapsed="false">
      <c r="A118" s="32" t="s">
        <v>126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5" hidden="false" customHeight="false" outlineLevel="0" collapsed="false">
      <c r="A119" s="32" t="s">
        <v>127</v>
      </c>
      <c r="B119" s="35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5" hidden="false" customHeight="false" outlineLevel="0" collapsed="false">
      <c r="A120" s="32"/>
      <c r="B120" s="35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5" hidden="false" customHeight="false" outlineLevel="0" collapsed="false">
      <c r="A121" s="35" t="s">
        <v>128</v>
      </c>
      <c r="B121" s="35"/>
      <c r="C121" s="31"/>
      <c r="D121" s="36"/>
      <c r="E121" s="36"/>
      <c r="H121" s="36" t="s">
        <v>129</v>
      </c>
      <c r="I121" s="36"/>
      <c r="J121" s="37"/>
      <c r="K121" s="37"/>
      <c r="M121" s="38"/>
      <c r="N121" s="38"/>
      <c r="O121" s="38"/>
      <c r="P121" s="38"/>
      <c r="Q121" s="38"/>
      <c r="R121" s="38"/>
      <c r="S121" s="38"/>
    </row>
    <row r="122" customFormat="false" ht="15" hidden="false" customHeight="false" outlineLevel="0" collapsed="false">
      <c r="A122" s="39"/>
      <c r="B122" s="31"/>
      <c r="C122" s="31"/>
      <c r="E122" s="31"/>
      <c r="I122" s="31"/>
      <c r="J122" s="31"/>
      <c r="K122" s="31"/>
      <c r="M122" s="31"/>
      <c r="N122" s="31"/>
      <c r="O122" s="31"/>
      <c r="P122" s="31"/>
      <c r="Q122" s="31"/>
      <c r="R122" s="31"/>
      <c r="S122" s="31"/>
    </row>
    <row r="123" customFormat="false" ht="31.5" hidden="false" customHeight="true" outlineLevel="0" collapsed="false">
      <c r="A123" s="39"/>
      <c r="B123" s="31"/>
      <c r="C123" s="31"/>
      <c r="E123" s="31"/>
      <c r="I123" s="31"/>
      <c r="J123" s="31"/>
      <c r="K123" s="31"/>
      <c r="M123" s="31"/>
      <c r="N123" s="31"/>
      <c r="O123" s="31"/>
      <c r="P123" s="31"/>
      <c r="Q123" s="31"/>
      <c r="R123" s="31"/>
      <c r="S123" s="31"/>
    </row>
    <row r="124" customFormat="false" ht="15" hidden="false" customHeight="true" outlineLevel="0" collapsed="false">
      <c r="A124" s="40" t="s">
        <v>130</v>
      </c>
      <c r="B124" s="31"/>
      <c r="C124" s="31"/>
      <c r="D124" s="41"/>
      <c r="E124" s="41"/>
      <c r="H124" s="41" t="s">
        <v>131</v>
      </c>
      <c r="I124" s="41"/>
      <c r="J124" s="40"/>
      <c r="K124" s="40"/>
      <c r="M124" s="42"/>
      <c r="N124" s="42"/>
      <c r="O124" s="42"/>
      <c r="P124" s="42"/>
      <c r="Q124" s="42"/>
      <c r="R124" s="42"/>
      <c r="S124" s="43"/>
    </row>
    <row r="125" customFormat="false" ht="29.25" hidden="false" customHeight="true" outlineLevel="0" collapsed="false">
      <c r="A125" s="44" t="s">
        <v>132</v>
      </c>
      <c r="B125" s="31"/>
      <c r="C125" s="31"/>
      <c r="D125" s="45"/>
      <c r="E125" s="45"/>
      <c r="H125" s="45" t="s">
        <v>133</v>
      </c>
      <c r="I125" s="45"/>
      <c r="J125" s="44"/>
      <c r="K125" s="44"/>
      <c r="M125" s="46"/>
      <c r="N125" s="46"/>
      <c r="O125" s="46"/>
      <c r="P125" s="46"/>
      <c r="Q125" s="46"/>
      <c r="R125" s="46"/>
      <c r="S125" s="46"/>
    </row>
    <row r="126" customFormat="false" ht="15" hidden="false" customHeight="false" outlineLevel="0" collapsed="false">
      <c r="A126" s="4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customFormat="false" ht="15" hidden="false" customHeight="true" outlineLevel="0" collapsed="false">
      <c r="A127" s="47"/>
      <c r="D127" s="48" t="s">
        <v>134</v>
      </c>
      <c r="E127" s="48"/>
      <c r="F127" s="49"/>
      <c r="G127" s="49"/>
      <c r="H127" s="49"/>
      <c r="I127" s="49"/>
      <c r="J127" s="49"/>
      <c r="K127" s="31"/>
      <c r="L127" s="31"/>
      <c r="M127" s="31"/>
      <c r="N127" s="31"/>
      <c r="O127" s="31"/>
      <c r="P127" s="31"/>
      <c r="Q127" s="31"/>
      <c r="R127" s="31"/>
      <c r="S127" s="31"/>
    </row>
    <row r="128" customFormat="false" ht="15" hidden="false" customHeight="false" outlineLevel="0" collapsed="false">
      <c r="A128" s="47"/>
      <c r="E128" s="31"/>
    </row>
    <row r="129" customFormat="false" ht="36.75" hidden="false" customHeight="true" outlineLevel="0" collapsed="false">
      <c r="A129" s="39"/>
      <c r="E129" s="31"/>
    </row>
    <row r="130" customFormat="false" ht="15" hidden="false" customHeight="true" outlineLevel="0" collapsed="false">
      <c r="A130" s="39"/>
      <c r="D130" s="41" t="s">
        <v>135</v>
      </c>
      <c r="E130" s="41"/>
      <c r="F130" s="50"/>
      <c r="G130" s="50"/>
      <c r="H130" s="50"/>
      <c r="I130" s="50"/>
      <c r="J130" s="50"/>
    </row>
    <row r="131" customFormat="false" ht="15" hidden="false" customHeight="true" outlineLevel="0" collapsed="false">
      <c r="A131" s="47"/>
      <c r="D131" s="45" t="s">
        <v>136</v>
      </c>
      <c r="E131" s="45"/>
      <c r="F131" s="44"/>
      <c r="G131" s="44"/>
      <c r="H131" s="44"/>
      <c r="I131" s="44"/>
      <c r="J131" s="44"/>
    </row>
    <row r="132" customFormat="false" ht="15" hidden="false" customHeight="true" outlineLevel="0" collapsed="false">
      <c r="C132" s="41"/>
      <c r="D132" s="41"/>
      <c r="E132" s="50"/>
      <c r="F132" s="50"/>
      <c r="G132" s="50"/>
      <c r="H132" s="50"/>
      <c r="I132" s="50"/>
      <c r="J132" s="50"/>
    </row>
    <row r="140" customFormat="false" ht="15" hidden="false" customHeight="false" outlineLevel="0" collapsed="false">
      <c r="F140" s="51"/>
      <c r="G140" s="51"/>
    </row>
  </sheetData>
  <mergeCells count="20">
    <mergeCell ref="A1:K1"/>
    <mergeCell ref="A2:K2"/>
    <mergeCell ref="A3:K3"/>
    <mergeCell ref="A4:K4"/>
    <mergeCell ref="A5:K5"/>
    <mergeCell ref="A6:K6"/>
    <mergeCell ref="A7:A8"/>
    <mergeCell ref="B7:B8"/>
    <mergeCell ref="C7:C8"/>
    <mergeCell ref="D7:K7"/>
    <mergeCell ref="D121:E121"/>
    <mergeCell ref="H121:I121"/>
    <mergeCell ref="D124:E124"/>
    <mergeCell ref="H124:I124"/>
    <mergeCell ref="D125:E125"/>
    <mergeCell ref="H125:I125"/>
    <mergeCell ref="D127:E127"/>
    <mergeCell ref="D130:E130"/>
    <mergeCell ref="D131:E131"/>
    <mergeCell ref="C132:D13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8-02T14:58:03Z</cp:lastPrinted>
  <dcterms:modified xsi:type="dcterms:W3CDTF">2024-08-09T13:24:07Z</dcterms:modified>
  <cp:revision>0</cp:revision>
  <dc:subject/>
  <dc:title/>
</cp:coreProperties>
</file>